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DSSV QH2019 chia lớp" sheetId="1" state="visible" r:id="rId2"/>
    <sheet name="00000000" sheetId="2" state="hidden" r:id="rId3"/>
    <sheet name="10000000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</externalReferences>
  <definedNames>
    <definedName function="false" hidden="false" name="A" vbProcedure="false">'[3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_" vbProcedure="false">'[43]Xuly Data'!$K$2571</definedName>
    <definedName function="false" hidden="false" name="a1_1" vbProcedure="false">#REF!</definedName>
    <definedName function="false" hidden="false" name="a277Print_Titles" vbProcedure="false">#REF!</definedName>
    <definedName function="false" hidden="false" name="a2_" vbProcedure="false">'[43]Xuly Data'!$L$2828</definedName>
    <definedName function="false" hidden="false" name="a3_" vbProcedure="false">'[43]Xuly Data'!$M$3085</definedName>
    <definedName function="false" hidden="false" name="a4_" vbProcedure="false">'[43]Xuly Data'!$N$3342</definedName>
    <definedName function="false" hidden="false" name="a5_" vbProcedure="false">'[43]Xuly Data'!$O$3599</definedName>
    <definedName function="false" hidden="false" name="A65700" vbProcedure="false">'[11]MTO REV.2(ARMOR)'!HM56285</definedName>
    <definedName function="false" hidden="false" name="A65800" vbProcedure="false">'[11]MTO REV.2(ARMOR)'!HM56285</definedName>
    <definedName function="false" hidden="false" name="A66000" vbProcedure="false">'[11]MTO REV.2(ARMOR)'!HY59369</definedName>
    <definedName function="false" hidden="false" name="A67000" vbProcedure="false">'[11]MTO REV.2(ARMOR)'!HY59369</definedName>
    <definedName function="false" hidden="false" name="A68000" vbProcedure="false">'[11]MTO REV.2(ARMOR)'!HY59369</definedName>
    <definedName function="false" hidden="false" name="A6N2" vbProcedure="false">[52]A6!$A$3:$F$13</definedName>
    <definedName function="false" hidden="false" name="A6N3" vbProcedure="false">[24]A6!$A$3:$G$13</definedName>
    <definedName function="false" hidden="false" name="a6_" vbProcedure="false">[42]Solieu!$C$84</definedName>
    <definedName function="false" hidden="false" name="A70000" vbProcedure="false">'[11]MTO REV.2(ARMOR)'!HY59369</definedName>
    <definedName function="false" hidden="false" name="A75000" vbProcedure="false">'[11]MTO REV.2(ARMOR)'!HY59369</definedName>
    <definedName function="false" hidden="false" name="a7_" vbProcedure="false">'[43]Xuly Data'!$Q$4113</definedName>
    <definedName function="false" hidden="false" name="A85000" vbProcedure="false">'[11]MTO REV.2(ARMOR)'!HY59369</definedName>
    <definedName function="false" hidden="false" name="AA" vbProcedure="false">#REF!</definedName>
    <definedName function="false" hidden="false" name="AAA" vbProcedure="false">'[1]MTL$-INTER'!$A$1:IV1048576</definedName>
    <definedName function="false" hidden="false" name="Ab" vbProcedure="false">#REF!</definedName>
    <definedName function="false" hidden="false" name="Ag_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2]gvl!$AO$41</definedName>
    <definedName function="false" hidden="false" name="Aq" vbProcedure="false">#REF!</definedName>
    <definedName function="false" hidden="false" name="As_" vbProcedure="false">#REF!</definedName>
    <definedName function="false" hidden="false" name="a_" vbProcedure="false">#REF!</definedName>
    <definedName function="false" hidden="false" name="B" vbProcedure="false">'[3]PNT-QUOT-#3'!$AG$8225</definedName>
    <definedName function="false" hidden="false" name="b1_" vbProcedure="false">'[43]Xuly Data'!$K$2571</definedName>
    <definedName function="false" hidden="false" name="b2_" vbProcedure="false">'[43]Xuly Data'!$L$2828</definedName>
    <definedName function="false" hidden="false" name="b3_" vbProcedure="false">'[43]Xuly Data'!$M$3085</definedName>
    <definedName function="false" hidden="false" name="b4_" vbProcedure="false">'[43]Xuly Data'!$N$3342</definedName>
    <definedName function="false" hidden="false" name="b5_" vbProcedure="false">'[43]Xuly Data'!$O$3599</definedName>
    <definedName function="false" hidden="false" name="b6_" vbProcedure="false">'[43]Xuly Data'!$P$3856</definedName>
    <definedName function="false" hidden="false" name="b7_" vbProcedure="false">'[43]Xuly Data'!$Q$4113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r" vbProcedure="false">'[45]B-B'!$B$65:$J$66</definedName>
    <definedName function="false" hidden="false" name="BarData" vbProcedure="false">#REF!</definedName>
    <definedName function="false" hidden="false" name="BB" vbProcedure="false">#REF!</definedName>
    <definedName function="false" hidden="false" name="bd" vbProcedure="false">[29]gVL!$Q$15</definedName>
    <definedName function="false" hidden="false" name="betong" vbProcedure="false">[44]Sheet1!$J$10</definedName>
    <definedName function="false" hidden="false" name="BOQ" vbProcedure="false">#REF!</definedName>
    <definedName function="false" hidden="false" name="BT" vbProcedure="false">'[50]DK-TT'!$G$19</definedName>
    <definedName function="false" hidden="false" name="BT200_50" vbProcedure="false">#REF!</definedName>
    <definedName function="false" hidden="false" name="btai" vbProcedure="false">[22]gvl!$Q$63</definedName>
    <definedName function="false" hidden="false" name="BT_125" vbProcedure="false">#REF!</definedName>
    <definedName function="false" hidden="false" name="BVCISUMMARY" vbProcedure="false">#REF!</definedName>
    <definedName function="false" hidden="false" name="b_1" vbProcedure="false">[47]Input!$AE$7711</definedName>
    <definedName function="false" hidden="false" name="b_2" vbProcedure="false">[47]Input!$AF$7968</definedName>
    <definedName function="false" hidden="false" name="b_3" vbProcedure="false">[47]Input!$AG$8225</definedName>
    <definedName function="false" hidden="false" name="b_4" vbProcedure="false">[47]Input!$AH$8482</definedName>
    <definedName function="false" hidden="false" name="b_5" vbProcedure="false">[47]Input!$AF$7968</definedName>
    <definedName function="false" hidden="false" name="b_6" vbProcedure="false">[47]Input!$AG$8225</definedName>
    <definedName function="false" hidden="false" name="CABLE2" vbProcedure="false">'[9]MTO REV.0'!$A$1:$Q$570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23]CPTNo!$CA$79</definedName>
    <definedName function="false" hidden="false" name="cau" vbProcedure="false">[27]NC!$B$5:$C$56</definedName>
    <definedName function="false" hidden="false" name="Cb" vbProcedure="false">#REF!</definedName>
    <definedName function="false" hidden="false" name="CDDB" vbProcedure="false">'[43]Xuly Data'!$R$4370</definedName>
    <definedName function="false" hidden="false" name="CDDT" vbProcedure="false">'[43]Xuly Data'!$Q$4113</definedName>
    <definedName function="false" hidden="false" name="CDMD" vbProcedure="false">'[43]Xuly Data'!$P$3856</definedName>
    <definedName function="false" hidden="false" name="cfk" vbProcedure="false">#REF!</definedName>
    <definedName function="false" hidden="false" name="CH" vbProcedure="false">[18]TN!$H$8</definedName>
    <definedName function="false" hidden="false" name="Chu" vbProcedure="false">[18]ND!$K$11</definedName>
    <definedName function="false" hidden="false" name="Co" vbProcedure="false">#REF!</definedName>
    <definedName function="false" hidden="false" name="COAT" vbProcedure="false">'[3]PNT-QUOT-#3'!$A$1</definedName>
    <definedName function="false" hidden="false" name="COMMON" vbProcedure="false">'[12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'[13]'!$BH$79:$BP$123</definedName>
    <definedName function="false" hidden="false" name="CON_EQP_COST" vbProcedure="false">#REF!</definedName>
    <definedName function="false" hidden="false" name="cot" vbProcedure="false">[38]gVL!$Q$64</definedName>
    <definedName function="false" hidden="false" name="COVER" vbProcedure="false">#REF!</definedName>
    <definedName function="false" hidden="false" name="cpd" vbProcedure="false">[29]gVL!$Q$20</definedName>
    <definedName function="false" hidden="false" name="cpdd" vbProcedure="false">[29]gVL!$Q$21</definedName>
    <definedName function="false" hidden="false" name="cpdd2" vbProcedure="false">[35]gVL!$P$19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T_50" vbProcedure="false">#REF!</definedName>
    <definedName function="false" hidden="false" name="cu" vbProcedure="false">#REF!</definedName>
    <definedName function="false" hidden="false" name="cuoc_vc" vbProcedure="false">#REF!</definedName>
    <definedName function="false" hidden="false" name="Cuoc_vc_1" vbProcedure="false">'[20]tra-vat-lieu'!$B$219:$G$319</definedName>
    <definedName function="false" hidden="false" name="CURRENCY" vbProcedure="false">#REF!</definedName>
    <definedName function="false" hidden="false" name="CU_LY" vbProcedure="false">#REF!</definedName>
    <definedName function="false" hidden="false" name="cu_ly_1" vbProcedure="false">'[20]tra-vat-lieu'!$A$219:$A$319</definedName>
    <definedName function="false" hidden="false" name="cv" vbProcedure="false">[28]gvl!$N$17</definedName>
    <definedName function="false" hidden="false" name="c_1" vbProcedure="false">[47]Input!$AJ$8996</definedName>
    <definedName function="false" hidden="false" name="c_2" vbProcedure="false">[47]Input!$AK$9253</definedName>
    <definedName function="false" hidden="false" name="d" vbProcedure="false">#REF!</definedName>
    <definedName function="false" hidden="false" name="d4_" vbProcedure="false">[46]Loading!$BE$57</definedName>
    <definedName function="false" hidden="false" name="d5_" vbProcedure="false">[46]Loading!$BF$58</definedName>
    <definedName function="false" hidden="false" name="da1x2" vbProcedure="false">[32]GiaVL!$F$8</definedName>
    <definedName function="false" hidden="false" name="da2x4" vbProcedure="false">[32]GiaVL!$F$7</definedName>
    <definedName function="false" hidden="false" name="da4x6" vbProcedure="false">[32]GiaVL!$F$6</definedName>
    <definedName function="false" hidden="false" name="dadas" vbProcedure="false">'[45]B-B'!$BP$68</definedName>
    <definedName function="false" hidden="false" name="data" vbProcedure="false">#REF!</definedName>
    <definedName function="false" hidden="false" name="Data11" vbProcedure="false">#REF!</definedName>
    <definedName function="false" hidden="false" name="Data41" vbProcedure="false">#REF!</definedName>
    <definedName function="false" hidden="false" name="DataFilter" vbProcedure="false">[8]!DataFilter</definedName>
    <definedName function="false" hidden="false" name="DataSort" vbProcedure="false">[8]!DataSort</definedName>
    <definedName function="false" hidden="false" name="db" vbProcedure="false">[22]gvl!$Q$67</definedName>
    <definedName function="false" hidden="false" name="dcc" vbProcedure="false">[29]gVL!$Q$50</definedName>
    <definedName function="false" hidden="false" name="dcl" vbProcedure="false">[29]gVL!$Q$40</definedName>
    <definedName function="false" hidden="false" name="dd0_5x1" vbProcedure="false">[29]gVL!$Q$10</definedName>
    <definedName function="false" hidden="false" name="dd1x2" vbProcedure="false">[28]gvl!$N$9</definedName>
    <definedName function="false" hidden="false" name="dd2x4" vbProcedure="false">[29]gVL!$Q$12</definedName>
    <definedName function="false" hidden="false" name="ddien" vbProcedure="false">[29]gVL!$Q$51</definedName>
    <definedName function="false" hidden="false" name="den_bu" vbProcedure="false">#REF!</definedName>
    <definedName function="false" hidden="false" name="df" vbProcedure="false">#REF!</definedName>
    <definedName function="false" hidden="false" name="DGCTI592" vbProcedure="false">#REF!</definedName>
    <definedName function="false" hidden="false" name="DGNC" vbProcedure="false">[25]A6!$A$3:$G$13</definedName>
    <definedName function="false" hidden="false" name="DGTH" vbProcedure="false">#REF!</definedName>
    <definedName function="false" hidden="false" name="dinhdia" vbProcedure="false">[32]GiaVL!$F$58</definedName>
    <definedName function="false" hidden="false" name="dm" vbProcedure="false">[47]Input!CN$23131</definedName>
    <definedName function="false" hidden="false" name="dm1_" vbProcedure="false">[47]Input!CO$23388</definedName>
    <definedName function="false" hidden="false" name="dm2_" vbProcedure="false">[47]Input!CP$23645</definedName>
    <definedName function="false" hidden="false" name="dmz" vbProcedure="false">[29]gVL!$Q$45</definedName>
    <definedName function="false" hidden="false" name="dno" vbProcedure="false">[29]gVL!$Q$49</definedName>
    <definedName function="false" hidden="false" name="DSUMDATA" vbProcedure="false">#REF!</definedName>
    <definedName function="false" hidden="false" name="duong" vbProcedure="false">[27]NC!$B$5:$D$56</definedName>
    <definedName function="false" hidden="false" name="d_" vbProcedure="false">#REF!</definedName>
    <definedName function="false" hidden="false" name="d_1" vbProcedure="false">[47]Input!$AE$7711</definedName>
    <definedName function="false" hidden="false" name="d_2" vbProcedure="false">[47]Input!$AF$7968</definedName>
    <definedName function="false" hidden="false" name="d_3" vbProcedure="false">[47]Input!$AD$7454</definedName>
    <definedName function="false" hidden="false" name="d_4" vbProcedure="false">[47]Input!$AE$7711</definedName>
    <definedName function="false" hidden="false" name="D_7101A_B" vbProcedure="false">#REF!</definedName>
    <definedName function="false" hidden="false" name="d_d" vbProcedure="false">[47]Input!CN$23131</definedName>
    <definedName function="false" hidden="false" name="d_d1" vbProcedure="false">[47]Input!CO$23388</definedName>
    <definedName function="false" hidden="false" name="d_d2" vbProcedure="false">[47]Input!CP$23645</definedName>
    <definedName function="false" hidden="false" name="E1_000" vbProcedure="false">[26]Sheet2!$AO$7209:$AV$7216</definedName>
    <definedName function="false" hidden="false" name="E1_010" vbProcedure="false">[26]Sheet2!$AW$7217:$BC$7223</definedName>
    <definedName function="false" hidden="false" name="E1_020" vbProcedure="false">[26]Sheet2!$BD$7224:$BJ$7230</definedName>
    <definedName function="false" hidden="false" name="E1_200" vbProcedure="false">[26]Sheet2!$BK$7231:$BR$7238</definedName>
    <definedName function="false" hidden="false" name="E1_210" vbProcedure="false">[26]Sheet2!$BS$7239:$BY$7245</definedName>
    <definedName function="false" hidden="false" name="E1_220" vbProcedure="false">[26]Sheet2!$BZ$7246:$CF$7252</definedName>
    <definedName function="false" hidden="false" name="E1_300" vbProcedure="false">[26]Sheet2!$CG$7253:$CN$7260</definedName>
    <definedName function="false" hidden="false" name="E1_310" vbProcedure="false">[26]Sheet2!$CO$7261:$CU$7267</definedName>
    <definedName function="false" hidden="false" name="E1_320" vbProcedure="false">[26]Sheet2!$CV$7268:$DB$7274</definedName>
    <definedName function="false" hidden="false" name="E1_400" vbProcedure="false">[26]Sheet2!$DC$7275:$DJ$7282</definedName>
    <definedName function="false" hidden="false" name="E1_410" vbProcedure="false">[26]Sheet2!$DK$7283:$DQ$7289</definedName>
    <definedName function="false" hidden="false" name="E1_420" vbProcedure="false">[26]Sheet2!$DR$7290:$DX$7296</definedName>
    <definedName function="false" hidden="false" name="E1_500" vbProcedure="false">[26]Sheet2!$DY$7297:$EF$7304</definedName>
    <definedName function="false" hidden="false" name="E1_510" vbProcedure="false">[26]Sheet2!$EG$7305:$EM$7311</definedName>
    <definedName function="false" hidden="false" name="E1_520" vbProcedure="false">[26]Sheet2!$EN$7312:$ET$7318</definedName>
    <definedName function="false" hidden="false" name="E1_600" vbProcedure="false">[26]Sheet2!$EU$7319:$FA$7325</definedName>
    <definedName function="false" hidden="false" name="E1_611" vbProcedure="false">[26]Sheet2!$FB$7326:$FH$7332</definedName>
    <definedName function="false" hidden="false" name="E1_631" vbProcedure="false">[26]Sheet2!$FI$7333:$FO$7339</definedName>
    <definedName function="false" hidden="false" name="E2_000" vbProcedure="false">[26]Sheet2!$FP$7340:$FW$7347</definedName>
    <definedName function="false" hidden="false" name="E2_000A" vbProcedure="false">[26]Sheet2!$HH$7384:$HO$7391</definedName>
    <definedName function="false" hidden="false" name="E2_010" vbProcedure="false">[26]Sheet2!$FX$7348:$GD$7354</definedName>
    <definedName function="false" hidden="false" name="E2_010A" vbProcedure="false">[26]Sheet2!$HP$7392:$HV$7398</definedName>
    <definedName function="false" hidden="false" name="E2_020" vbProcedure="false">[26]Sheet2!$GE$7355:$GK$7361</definedName>
    <definedName function="false" hidden="false" name="E2_020A" vbProcedure="false">[26]Sheet2!$HW$7399:$IC$7405</definedName>
    <definedName function="false" hidden="false" name="E2_100" vbProcedure="false">[26]Sheet2!$GL$7362:$GS$7369</definedName>
    <definedName function="false" hidden="false" name="E2_100A" vbProcedure="false">[26]Sheet2!$ID$7406:$IK$7413</definedName>
    <definedName function="false" hidden="false" name="E2_110" vbProcedure="false">[26]Sheet2!$GT$7370:$GZ$7376</definedName>
    <definedName function="false" hidden="false" name="E2_110A" vbProcedure="false">[26]Sheet2!$IL$7414:$IR$7420</definedName>
    <definedName function="false" hidden="false" name="E2_120" vbProcedure="false">[26]Sheet2!$HA$7377:$HG$7383</definedName>
    <definedName function="false" hidden="false" name="E2_120A" vbProcedure="false">[26]Sheet2!$C$7421:$IS$7427</definedName>
    <definedName function="false" hidden="false" name="E3_000" vbProcedure="false">[26]Sheet2!$D$7428:$I$7433</definedName>
    <definedName function="false" hidden="false" name="E3_010" vbProcedure="false">[26]Sheet2!$J$7434:$O$7439</definedName>
    <definedName function="false" hidden="false" name="E3_020" vbProcedure="false">[26]Sheet2!$P$7440:$V$7446</definedName>
    <definedName function="false" hidden="false" name="E3_031" vbProcedure="false">[26]Sheet2!$W$7447:$AC$7453</definedName>
    <definedName function="false" hidden="false" name="E3_032" vbProcedure="false">[26]Sheet2!$AD$7454:$AJ$7460</definedName>
    <definedName function="false" hidden="false" name="E3_033" vbProcedure="false">[26]Sheet2!$AK$7461:$AQ$7467</definedName>
    <definedName function="false" hidden="false" name="E4_001" vbProcedure="false">[26]Sheet2!$AR$7468:$AX$7474</definedName>
    <definedName function="false" hidden="false" name="E4_011" vbProcedure="false">[26]Sheet2!$AY$7475:$BE$7481</definedName>
    <definedName function="false" hidden="false" name="E4_021" vbProcedure="false">[26]Sheet2!$BF$7482:$BL$7488</definedName>
    <definedName function="false" hidden="false" name="E4_101" vbProcedure="false">[26]Sheet2!$BM$7489:$BR$7494</definedName>
    <definedName function="false" hidden="false" name="E4_111" vbProcedure="false">[26]Sheet2!$BS$7495:$BX$7500</definedName>
    <definedName function="false" hidden="false" name="E4_121" vbProcedure="false">[26]Sheet2!$BY$7501:$CD$7506</definedName>
    <definedName function="false" hidden="false" name="E5_010" vbProcedure="false">[26]Sheet2!$CE$7507:$CJ$7512</definedName>
    <definedName function="false" hidden="false" name="E5_020" vbProcedure="false">[26]Sheet2!$CK$7513:$CP$7518</definedName>
    <definedName function="false" hidden="false" name="E5_030" vbProcedure="false">[26]Sheet2!$CQ$7519:$CV$7524</definedName>
    <definedName function="false" hidden="false" name="E6_001" vbProcedure="false">[26]Sheet2!$CW$7525:$DB$7530</definedName>
    <definedName function="false" hidden="false" name="E6_002" vbProcedure="false">[26]Sheet2!$DC$7531:$DH$7536</definedName>
    <definedName function="false" hidden="false" name="E6_011" vbProcedure="false">[26]Sheet2!$DI$7537:$DN$7542</definedName>
    <definedName function="false" hidden="false" name="E6_012" vbProcedure="false">[26]Sheet2!$DO$7543:$DT$7548</definedName>
    <definedName function="false" hidden="false" name="EL2_" vbProcedure="false">'[43]Xuly Data'!$L$2828</definedName>
    <definedName function="false" hidden="false" name="EL3_" vbProcedure="false">'[43]Xuly Data'!$M$3085</definedName>
    <definedName function="false" hidden="false" name="EL4_" vbProcedure="false">'[43]Xuly Data'!$N$3342</definedName>
    <definedName function="false" hidden="false" name="EL5_" vbProcedure="false">'[43]Xuly Data'!$O$3599</definedName>
    <definedName function="false" hidden="false" name="EL6_" vbProcedure="false">[42]Solieu!$I$84</definedName>
    <definedName function="false" hidden="false" name="en" vbProcedure="false">[48]Sheet3!$C$3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54]SILICATE!$H$8</definedName>
    <definedName function="false" hidden="false" name="Excel_BuiltIn_Database" vbProcedure="false">#REF!</definedName>
    <definedName function="false" hidden="false" name="Excel_BuiltIn_Extract" vbProcedure="false">'[57]'!$K$3</definedName>
    <definedName function="false" hidden="false" name="Excel_BuiltIn_Print_Area" vbProcedure="false">'[15]'!$H$8</definedName>
    <definedName function="false" hidden="false" name="Excel_BuiltIn_Print_Titles" vbProcedure="false">'[15]'!$A$1:$XFD$6</definedName>
    <definedName function="false" hidden="false" name="f" vbProcedure="false">[46]Loading!$BA$53</definedName>
    <definedName function="false" hidden="false" name="F0_000" vbProcedure="false">[26]Sheet2!$DU$7549:$DZ$7554</definedName>
    <definedName function="false" hidden="false" name="F0_010" vbProcedure="false">[26]Sheet2!$EA$7555:$EF$7560</definedName>
    <definedName function="false" hidden="false" name="F0_020" vbProcedure="false">[26]Sheet2!$EG$7561:$EL$7566</definedName>
    <definedName function="false" hidden="false" name="F0_100" vbProcedure="false">[26]Sheet2!$EM$7567:$ER$7572</definedName>
    <definedName function="false" hidden="false" name="F0_110" vbProcedure="false">[26]Sheet2!$ES$7573:$EX$7578</definedName>
    <definedName function="false" hidden="false" name="F0_120" vbProcedure="false">[26]Sheet2!$EY$7579:$FD$7584</definedName>
    <definedName function="false" hidden="false" name="F0_200" vbProcedure="false">[26]Sheet2!$FE$7585:$FJ$7590</definedName>
    <definedName function="false" hidden="false" name="F0_210" vbProcedure="false">[26]Sheet2!$FK$7591:$FP$7596</definedName>
    <definedName function="false" hidden="false" name="F0_220" vbProcedure="false">[26]Sheet2!$FQ$7597:$FV$7602</definedName>
    <definedName function="false" hidden="false" name="F0_300" vbProcedure="false">[26]Sheet2!$FW$7603:$GB$7608</definedName>
    <definedName function="false" hidden="false" name="F0_310" vbProcedure="false">[26]Sheet2!$GC$7609:$GH$7614</definedName>
    <definedName function="false" hidden="false" name="F0_320" vbProcedure="false">[26]Sheet2!$GI$7615:$GN$7620</definedName>
    <definedName function="false" hidden="false" name="F1_000" vbProcedure="false">[26]Sheet2!$GO$7621:$GS$7625</definedName>
    <definedName function="false" hidden="false" name="F1_010" vbProcedure="false">[26]Sheet2!$GT$7626:$GX$7630</definedName>
    <definedName function="false" hidden="false" name="F1_020" vbProcedure="false">[26]Sheet2!$GY$7631:$HC$7635</definedName>
    <definedName function="false" hidden="false" name="F1_100" vbProcedure="false">[26]Sheet2!$HD$7636:$HI$7641</definedName>
    <definedName function="false" hidden="false" name="F1_110" vbProcedure="false">[26]Sheet2!$HJ$7642:$HO$7647</definedName>
    <definedName function="false" hidden="false" name="F1_120" vbProcedure="false">[26]Sheet2!$HP$7648:$HU$7653</definedName>
    <definedName function="false" hidden="false" name="F1_130" vbProcedure="false">[26]Sheet2!$HV$7654:$IA$7659</definedName>
    <definedName function="false" hidden="false" name="F1_140" vbProcedure="false">[26]Sheet2!$IB$7660:$IG$7665</definedName>
    <definedName function="false" hidden="false" name="F1_150" vbProcedure="false">[26]Sheet2!$IH$7666:$IM$7671</definedName>
    <definedName function="false" hidden="false" name="F2_001" vbProcedure="false">[26]Sheet2!$IN$7672:$IR$7676</definedName>
    <definedName function="false" hidden="false" name="F2_011" vbProcedure="false">[26]Sheet2!$A$7677:$IS$7681</definedName>
    <definedName function="false" hidden="false" name="F2_021" vbProcedure="false">[26]Sheet2!$B$7682:$F$7686</definedName>
    <definedName function="false" hidden="false" name="F2_031" vbProcedure="false">[26]Sheet2!$G$7687:$K$7691</definedName>
    <definedName function="false" hidden="false" name="F2_041" vbProcedure="false">[26]Sheet2!$L$7692:$P$7696</definedName>
    <definedName function="false" hidden="false" name="F2_051" vbProcedure="false">[26]Sheet2!$Q$7697:$U$7701</definedName>
    <definedName function="false" hidden="false" name="F2_052" vbProcedure="false">[26]Sheet2!$V$7702:$Z$7706</definedName>
    <definedName function="false" hidden="false" name="F2_061" vbProcedure="false">[26]Sheet2!$AA$7707:$AE$7711</definedName>
    <definedName function="false" hidden="false" name="F2_071" vbProcedure="false">[26]Sheet2!$AA$7707:$AE$7711</definedName>
    <definedName function="false" hidden="false" name="F2_101" vbProcedure="false">[26]Sheet2!$AF$7712:$AJ$7716</definedName>
    <definedName function="false" hidden="false" name="F2_111" vbProcedure="false">[26]Sheet2!$AK$7717:$AO$7721</definedName>
    <definedName function="false" hidden="false" name="F2_121" vbProcedure="false">[26]Sheet2!$AP$7722:$AT$7726</definedName>
    <definedName function="false" hidden="false" name="F2_131" vbProcedure="false">[26]Sheet2!$AU$7727:$AY$7731</definedName>
    <definedName function="false" hidden="false" name="F2_141" vbProcedure="false">[26]Sheet2!$AZ$7732:$BD$7736</definedName>
    <definedName function="false" hidden="false" name="F2_200" vbProcedure="false">[26]Sheet2!$BE$7737:$BI$7741</definedName>
    <definedName function="false" hidden="false" name="F2_210" vbProcedure="false">[26]Sheet2!$BJ$7742:$BN$7746</definedName>
    <definedName function="false" hidden="false" name="F2_220" vbProcedure="false">[26]Sheet2!$BO$7747:$BS$7751</definedName>
    <definedName function="false" hidden="false" name="F2_230" vbProcedure="false">[26]Sheet2!$BT$7752:$BX$7756</definedName>
    <definedName function="false" hidden="false" name="F2_240" vbProcedure="false">[26]Sheet2!$BY$7757:$CC$7761</definedName>
    <definedName function="false" hidden="false" name="F2_250" vbProcedure="false">[26]Sheet2!$CD$7762:$CH$7766</definedName>
    <definedName function="false" hidden="false" name="F2_300" vbProcedure="false">[26]Sheet2!$CI$7767:$CM$7771</definedName>
    <definedName function="false" hidden="false" name="F2_310" vbProcedure="false">[26]Sheet2!$CN$7772:$CR$7776</definedName>
    <definedName function="false" hidden="false" name="F2_320" vbProcedure="false">[26]Sheet2!$CS$7777:$CW$7781</definedName>
    <definedName function="false" hidden="false" name="F3_000" vbProcedure="false">[26]Sheet2!$CX$7782:$DB$7786</definedName>
    <definedName function="false" hidden="false" name="F3_010" vbProcedure="false">[26]Sheet2!$DC$7787:$DG$7791</definedName>
    <definedName function="false" hidden="false" name="F3_020" vbProcedure="false">[26]Sheet2!$DH$7792:$DL$7796</definedName>
    <definedName function="false" hidden="false" name="F3_030" vbProcedure="false">[26]Sheet2!$DM$7797:$DQ$7801</definedName>
    <definedName function="false" hidden="false" name="F3_100" vbProcedure="false">[26]Sheet2!$DR$7802:$DV$7806</definedName>
    <definedName function="false" hidden="false" name="F3_110" vbProcedure="false">[26]Sheet2!$DW$7807:$EA$7811</definedName>
    <definedName function="false" hidden="false" name="F3_120" vbProcedure="false">[26]Sheet2!$EB$7812:$EF$7816</definedName>
    <definedName function="false" hidden="false" name="F3_130" vbProcedure="false">[26]Sheet2!$EG$7817:$EK$7821</definedName>
    <definedName function="false" hidden="false" name="F4_000" vbProcedure="false">[26]Sheet2!$EL$7822:$EP$7826</definedName>
    <definedName function="false" hidden="false" name="F4_010" vbProcedure="false">[26]Sheet2!$EQ$7827:$EU$7831</definedName>
    <definedName function="false" hidden="false" name="F4_020" vbProcedure="false">[26]Sheet2!$EV$7832:$EZ$7836</definedName>
    <definedName function="false" hidden="false" name="F4_030" vbProcedure="false">[26]Sheet2!$FA$7837:$FE$7841</definedName>
    <definedName function="false" hidden="false" name="F4_100" vbProcedure="false">[26]Sheet2!$FF$7842:$FJ$7846</definedName>
    <definedName function="false" hidden="false" name="F4_120" vbProcedure="false">[26]Sheet2!$FK$7847:$FO$7851</definedName>
    <definedName function="false" hidden="false" name="F4_140" vbProcedure="false">[26]Sheet2!$FP$7852:$FT$7856</definedName>
    <definedName function="false" hidden="false" name="F4_160" vbProcedure="false">[26]Sheet2!$FU$7857:$FY$7861</definedName>
    <definedName function="false" hidden="false" name="F4_200" vbProcedure="false">[26]Sheet2!$FZ$7862:$GD$7866</definedName>
    <definedName function="false" hidden="false" name="F4_220" vbProcedure="false">[26]Sheet2!$GE$7867:$GI$7871</definedName>
    <definedName function="false" hidden="false" name="F4_240" vbProcedure="false">[26]Sheet2!$GJ$7872:$GN$7876</definedName>
    <definedName function="false" hidden="false" name="F4_260" vbProcedure="false">[26]Sheet2!$GO$7877:$GS$7881</definedName>
    <definedName function="false" hidden="false" name="F4_300" vbProcedure="false">[26]Sheet2!$GT$7882:$GX$7886</definedName>
    <definedName function="false" hidden="false" name="F4_320" vbProcedure="false">[26]Sheet2!$GY$7887:$HC$7891</definedName>
    <definedName function="false" hidden="false" name="F4_340" vbProcedure="false">[26]Sheet2!$HD$7892:$HH$7896</definedName>
    <definedName function="false" hidden="false" name="F4_400" vbProcedure="false">[26]Sheet2!$HI$7897:$HM$7901</definedName>
    <definedName function="false" hidden="false" name="F4_420" vbProcedure="false">[26]Sheet2!$HN$7902:$HR$7906</definedName>
    <definedName function="false" hidden="false" name="F4_440" vbProcedure="false">[26]Sheet2!$HS$7907:$HW$7911</definedName>
    <definedName function="false" hidden="false" name="F4_500" vbProcedure="false">[26]Sheet2!$HX$7912:$IB$7916</definedName>
    <definedName function="false" hidden="false" name="F4_530" vbProcedure="false">[26]Sheet2!$IC$7917:$IG$7921</definedName>
    <definedName function="false" hidden="false" name="F4_550" vbProcedure="false">[26]Sheet2!$IH$7922:$IL$7926</definedName>
    <definedName function="false" hidden="false" name="F4_570" vbProcedure="false">[26]Sheet2!$IM$7927:$IQ$7931</definedName>
    <definedName function="false" hidden="false" name="F4_600" vbProcedure="false">[26]Sheet2!$IR$7932:$IV$7936</definedName>
    <definedName function="false" hidden="false" name="F4_610" vbProcedure="false">[26]Sheet2!$A$7937:$E$7941</definedName>
    <definedName function="false" hidden="false" name="F4_620" vbProcedure="false">[26]Sheet2!$F$7942:$J$7946</definedName>
    <definedName function="false" hidden="false" name="F4_700" vbProcedure="false">[26]Sheet2!$K$7947:$O$7951</definedName>
    <definedName function="false" hidden="false" name="F4_730" vbProcedure="false">[26]Sheet2!$P$7952:$T$7956</definedName>
    <definedName function="false" hidden="false" name="F4_740" vbProcedure="false">[26]Sheet2!$U$7957:$Y$7961</definedName>
    <definedName function="false" hidden="false" name="F4_800" vbProcedure="false">[26]Sheet2!$Z$7962:$AD$7966</definedName>
    <definedName function="false" hidden="false" name="F4_830" vbProcedure="false">[26]Sheet2!$AE$7967:$AI$7971</definedName>
    <definedName function="false" hidden="false" name="F4_840" vbProcedure="false">[26]Sheet2!$AJ$7972:$AN$7976</definedName>
    <definedName function="false" hidden="false" name="F5_01" vbProcedure="false">[26]Sheet2!$AO$7977:$AS$7981</definedName>
    <definedName function="false" hidden="false" name="F5_02" vbProcedure="false">[26]Sheet2!$AT$7982:$AX$7986</definedName>
    <definedName function="false" hidden="false" name="F5_03" vbProcedure="false">[26]Sheet2!$AY$7987:$BC$7991</definedName>
    <definedName function="false" hidden="false" name="F5_04" vbProcedure="false">[26]Sheet2!$BD$7992:$BH$7996</definedName>
    <definedName function="false" hidden="false" name="F5_05" vbProcedure="false">[26]Sheet2!$BI$7997:$BM$8001</definedName>
    <definedName function="false" hidden="false" name="F5_11" vbProcedure="false">[26]Sheet2!$BN$8002:$BR$8006</definedName>
    <definedName function="false" hidden="false" name="F5_12" vbProcedure="false">[26]Sheet2!$BS$8007:$BW$8011</definedName>
    <definedName function="false" hidden="false" name="F5_13" vbProcedure="false">[26]Sheet2!$BX$8012:$CB$8016</definedName>
    <definedName function="false" hidden="false" name="F5_14" vbProcedure="false">[26]Sheet2!$CC$8017:$CG$8021</definedName>
    <definedName function="false" hidden="false" name="F5_15" vbProcedure="false">[26]Sheet2!$CH$8022:$CL$8026</definedName>
    <definedName function="false" hidden="false" name="F6_001" vbProcedure="false">[26]Sheet2!$CM$8027:$CR$8032</definedName>
    <definedName function="false" hidden="false" name="F6_002" vbProcedure="false">[26]Sheet2!$CS$8033:$CX$8038</definedName>
    <definedName function="false" hidden="false" name="F6_003" vbProcedure="false">[26]Sheet2!$CY$8039:$DD$8044</definedName>
    <definedName function="false" hidden="false" name="F6_004" vbProcedure="false">[26]Sheet2!$DE$8045:$DJ$8050</definedName>
    <definedName function="false" hidden="false" name="FACTOR" vbProcedure="false">#REF!</definedName>
    <definedName function="false" hidden="false" name="fb" vbProcedure="false">[45]Analysis!$I$45</definedName>
    <definedName function="false" hidden="false" name="fc" vbProcedure="false">#REF!</definedName>
    <definedName function="false" hidden="false" name="fc_" vbProcedure="false">#REF!</definedName>
    <definedName function="false" hidden="false" name="ff" vbProcedure="false">'[56]'!$C$4</definedName>
    <definedName function="false" hidden="false" name="FP" vbProcedure="false">'[3]COAT&amp;WRAP-QIOT-#3'!$DN$118:$DR$122</definedName>
    <definedName function="false" hidden="false" name="FS" vbProcedure="false">#REF!</definedName>
    <definedName function="false" hidden="false" name="fy" vbProcedure="false">#REF!</definedName>
    <definedName function="false" hidden="false" name="Fy_" vbProcedure="false">#REF!</definedName>
    <definedName function="false" hidden="false" name="g" vbProcedure="false">'[7]DG '!$FC$415</definedName>
    <definedName function="false" hidden="false" name="G0_000" vbProcedure="false">[26]Sheet2!$DK$8051:$DO$8055</definedName>
    <definedName function="false" hidden="false" name="G0_010" vbProcedure="false">[26]Sheet2!$DP$8056:$DT$8060</definedName>
    <definedName function="false" hidden="false" name="G0_020" vbProcedure="false">[26]Sheet2!$DU$8061:$DY$8065</definedName>
    <definedName function="false" hidden="false" name="G0_100" vbProcedure="false">[26]Sheet2!$DZ$8066:$ED$8070</definedName>
    <definedName function="false" hidden="false" name="G0_110" vbProcedure="false">[26]Sheet2!$EE$8071:$EI$8075</definedName>
    <definedName function="false" hidden="false" name="G0_120" vbProcedure="false">[26]Sheet2!$EJ$8076:$EN$8080</definedName>
    <definedName function="false" hidden="false" name="G1_000" vbProcedure="false">[26]Sheet2!$EO$8081:$ET$8086</definedName>
    <definedName function="false" hidden="false" name="G1_011" vbProcedure="false">[26]Sheet2!$EU$8087:$EZ$8092</definedName>
    <definedName function="false" hidden="false" name="G1_021" vbProcedure="false">[26]Sheet2!$FA$8093:$FF$8098</definedName>
    <definedName function="false" hidden="false" name="G1_031" vbProcedure="false">[26]Sheet2!$FG$8099:$FL$8104</definedName>
    <definedName function="false" hidden="false" name="G1_041" vbProcedure="false">[26]Sheet2!$FM$8105:$FR$8110</definedName>
    <definedName function="false" hidden="false" name="G1_051" vbProcedure="false">[26]Sheet2!$FS$8111:$FX$8116</definedName>
    <definedName function="false" hidden="false" name="G2_000" vbProcedure="false">[26]Sheet2!$FY$8117:$GD$8122</definedName>
    <definedName function="false" hidden="false" name="G2_010" vbProcedure="false">[26]Sheet2!$GE$8123:$GJ$8128</definedName>
    <definedName function="false" hidden="false" name="G2_020" vbProcedure="false">[26]Sheet2!$GK$8129:$GP$8134</definedName>
    <definedName function="false" hidden="false" name="G2_030" vbProcedure="false">[26]Sheet2!$GQ$8135:$GV$8140</definedName>
    <definedName function="false" hidden="false" name="G3_000" vbProcedure="false">[26]Sheet2!$GW$8141:$HB$8146</definedName>
    <definedName function="false" hidden="false" name="G3_011" vbProcedure="false">[26]Sheet2!$HC$8147:$HH$8152</definedName>
    <definedName function="false" hidden="false" name="G3_021" vbProcedure="false">[26]Sheet2!$HI$8153:$HN$8158</definedName>
    <definedName function="false" hidden="false" name="G3_031" vbProcedure="false">[26]Sheet2!$HO$8159:$HT$8164</definedName>
    <definedName function="false" hidden="false" name="G3_041" vbProcedure="false">[26]Sheet2!$HU$8165:$HZ$8170</definedName>
    <definedName function="false" hidden="false" name="G3_100" vbProcedure="false">[26]Sheet2!$IA$8171:$IF$8176</definedName>
    <definedName function="false" hidden="false" name="G3_111" vbProcedure="false">[26]Sheet2!$IG$8177:$IL$8182</definedName>
    <definedName function="false" hidden="false" name="G3_121" vbProcedure="false">[26]Sheet2!$IM$8183:$IR$8188</definedName>
    <definedName function="false" hidden="false" name="G3_131" vbProcedure="false">[26]Sheet2!$B$8189:$IS$8194</definedName>
    <definedName function="false" hidden="false" name="G3_141" vbProcedure="false">[26]Sheet2!$C$8195:$H$8200</definedName>
    <definedName function="false" hidden="false" name="G3_201" vbProcedure="false">[26]Sheet2!$I$8201:$N$8206</definedName>
    <definedName function="false" hidden="false" name="G3_211" vbProcedure="false">[26]Sheet2!$O$8207:$T$8212</definedName>
    <definedName function="false" hidden="false" name="G3_221" vbProcedure="false">[26]Sheet2!$U$8213:$Z$8218</definedName>
    <definedName function="false" hidden="false" name="G3_231" vbProcedure="false">[26]Sheet2!$AA$8219:$AF$8224</definedName>
    <definedName function="false" hidden="false" name="G3_241" vbProcedure="false">[26]Sheet2!$AG$8225:$AL$8230</definedName>
    <definedName function="false" hidden="false" name="G3_301" vbProcedure="false">[26]Sheet2!$AM$8231:$AR$8236</definedName>
    <definedName function="false" hidden="false" name="G3_311" vbProcedure="false">[26]Sheet2!$AS$8237:$AX$8242</definedName>
    <definedName function="false" hidden="false" name="G3_321" vbProcedure="false">[26]Sheet2!$AY$8243:$BD$8248</definedName>
    <definedName function="false" hidden="false" name="G3_331" vbProcedure="false">[26]Sheet2!$BE$8249:$BJ$8254</definedName>
    <definedName function="false" hidden="false" name="G3_341" vbProcedure="false">[26]Sheet2!$BK$8255:$BP$8260</definedName>
    <definedName function="false" hidden="false" name="g40g40" vbProcedure="false">[6]tuong!$IL$246</definedName>
    <definedName function="false" hidden="false" name="G4_000" vbProcedure="false">[26]Sheet2!$BQ$8261:$BU$8265</definedName>
    <definedName function="false" hidden="false" name="G4_010" vbProcedure="false">[26]Sheet2!$BV$8266:$BZ$8270</definedName>
    <definedName function="false" hidden="false" name="G4_020" vbProcedure="false">[26]Sheet2!$CA$8271:$CE$8275</definedName>
    <definedName function="false" hidden="false" name="G4_030" vbProcedure="false">[26]Sheet2!$CF$8276:$CJ$8280</definedName>
    <definedName function="false" hidden="false" name="G4_040" vbProcedure="false">[26]Sheet2!$CK$8281:$CO$8285</definedName>
    <definedName function="false" hidden="false" name="G4_101" vbProcedure="false">[26]Sheet2!$CP$8286:$CT$8290</definedName>
    <definedName function="false" hidden="false" name="G4_111" vbProcedure="false">[26]Sheet2!$CU$8291:$CY$8295</definedName>
    <definedName function="false" hidden="false" name="G4_121" vbProcedure="false">[26]Sheet2!$CZ$8296:$DD$8300</definedName>
    <definedName function="false" hidden="false" name="G4_131" vbProcedure="false">[26]Sheet2!$DE$8301:$DI$8305</definedName>
    <definedName function="false" hidden="false" name="G4_141" vbProcedure="false">[26]Sheet2!$DJ$8306:$DN$8310</definedName>
    <definedName function="false" hidden="false" name="G4_151" vbProcedure="false">[26]Sheet2!$DO$8311:$DS$8315</definedName>
    <definedName function="false" hidden="false" name="G4_161" vbProcedure="false">[26]Sheet2!$DT$8316:$DX$8320</definedName>
    <definedName function="false" hidden="false" name="G4_171" vbProcedure="false">[26]Sheet2!$DY$8321:$EC$8325</definedName>
    <definedName function="false" hidden="false" name="G4_200" vbProcedure="false">[26]Sheet2!$ED$8326:$EH$8330</definedName>
    <definedName function="false" hidden="false" name="G4_210" vbProcedure="false">[26]Sheet2!$EI$8331:$EM$8335</definedName>
    <definedName function="false" hidden="false" name="G4_220" vbProcedure="false">[26]Sheet2!$EN$8336:$ER$8340</definedName>
    <definedName function="false" hidden="false" name="gc" vbProcedure="false">[36]gvl!$N$28</definedName>
    <definedName function="false" hidden="false" name="geff" vbProcedure="false">#REF!</definedName>
    <definedName function="false" hidden="false" name="Gia" vbProcedure="false">[5]XL4Poppy!$A$26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[8]!GoBack</definedName>
    <definedName function="false" hidden="false" name="gochong" vbProcedure="false">[32]GiaVL!$F$22</definedName>
    <definedName function="false" hidden="false" name="GPT_GROUNDING_PT" vbProcedure="false">'[10]NEW-PANEL'!IE60911</definedName>
    <definedName function="false" hidden="false" name="grC" vbProcedure="false">'[45]C-C'!$J$11</definedName>
    <definedName function="false" hidden="false" name="grD" vbProcedure="false">'[45]D-D'!$J$11</definedName>
    <definedName function="false" hidden="false" name="GTXL" vbProcedure="false">#REF!</definedName>
    <definedName function="false" hidden="false" name="gv" vbProcedure="false">[29]gVL!$Q$28</definedName>
    <definedName function="false" hidden="false" name="gvl" vbProcedure="false">[21]GVL!$A$6:$F$131</definedName>
    <definedName function="false" hidden="false" name="g_" vbProcedure="false">#REF!</definedName>
    <definedName function="false" hidden="false" name="h" vbProcedure="false">{"'Sheet1'!$L$16"}</definedName>
    <definedName function="false" hidden="false" name="H0_001" vbProcedure="false">[26]Sheet2!$ES$8341:$EV$8344</definedName>
    <definedName function="false" hidden="false" name="H0_011" vbProcedure="false">[26]Sheet2!$EW$8345:$EZ$8348</definedName>
    <definedName function="false" hidden="false" name="H0_021" vbProcedure="false">[26]Sheet2!$FA$8349:$FD$8352</definedName>
    <definedName function="false" hidden="false" name="H0_031" vbProcedure="false">[26]Sheet2!$FE$8353:$FH$8356</definedName>
    <definedName function="false" hidden="false" name="h1_" vbProcedure="false">'[43]Xuly Data'!$K$2571</definedName>
    <definedName function="false" hidden="false" name="h2_" vbProcedure="false">'[43]Xuly Data'!$L$2828</definedName>
    <definedName function="false" hidden="false" name="h3_" vbProcedure="false">'[43]Xuly Data'!$M$3085</definedName>
    <definedName function="false" hidden="false" name="h4_" vbProcedure="false">'[43]Xuly Data'!$N$3342</definedName>
    <definedName function="false" hidden="false" name="h5_" vbProcedure="false">'[43]Xuly Data'!$O$3599</definedName>
    <definedName function="false" hidden="false" name="h6_" vbProcedure="false">'[43]Xuly Data'!$P$3856</definedName>
    <definedName function="false" hidden="false" name="h7_" vbProcedure="false">'[43]Xuly Data'!$Q$4113</definedName>
    <definedName function="false" hidden="false" name="hien" vbProcedure="false">#REF!</definedName>
    <definedName function="false" hidden="false" name="HOMEOFFICE_COST" vbProcedure="false">'[13]'!$AO$5:$BG$52</definedName>
    <definedName function="false" hidden="false" name="HOME_MANP" vbProcedure="false">'[13]'!$A$3:$AK$47</definedName>
    <definedName function="false" hidden="false" name="HS" vbProcedure="false">#REF!</definedName>
    <definedName function="false" hidden="false" name="Hsc" vbProcedure="false">#REF!</definedName>
    <definedName function="false" hidden="false" name="HSlanxe" vbProcedure="false">[42]Solieu!$D$15</definedName>
    <definedName function="false" hidden="false" name="htlm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??\00q3961????PTA3??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H_" vbProcedure="false">[47]Input!$AK$9253</definedName>
    <definedName function="false" hidden="false" name="h_2" vbProcedure="false">[41]Sheet1!$Q$17</definedName>
    <definedName function="false" hidden="false" name="I" vbProcedure="false">#REF!</definedName>
    <definedName function="false" hidden="false" name="IDLAB_COST" vbProcedure="false">'[13]'!$AO$5:$BG$74</definedName>
    <definedName function="false" hidden="false" name="INDMANP" vbProcedure="false">'[13]'!$A$3:$AK$69</definedName>
    <definedName function="false" hidden="false" name="IND_LAB" vbProcedure="false">#REF!</definedName>
    <definedName function="false" hidden="false" name="IO" vbProcedure="false">'[3]COAT&amp;WRAP-QIOT-#3'!$BG$59:$BK$63</definedName>
    <definedName function="false" hidden="false" name="j356C8" vbProcedure="false">#REF!</definedName>
    <definedName function="false" hidden="false" name="k" vbProcedure="false">#REF!</definedName>
    <definedName function="false" hidden="false" name="K0_001" vbProcedure="false">[26]Sheet2!$FI$8357:$FW$8371</definedName>
    <definedName function="false" hidden="false" name="K0_011" vbProcedure="false">[26]Sheet2!$FX$8372:$GL$8386</definedName>
    <definedName function="false" hidden="false" name="K0_101" vbProcedure="false">[26]Sheet2!$GM$8387:$GX$8398</definedName>
    <definedName function="false" hidden="false" name="K0_111" vbProcedure="false">[26]Sheet2!$GY$8399:$HJ$8410</definedName>
    <definedName function="false" hidden="false" name="K0_201" vbProcedure="false">[26]Sheet2!$HK$8411:$HV$8422</definedName>
    <definedName function="false" hidden="false" name="K0_211" vbProcedure="false">[26]Sheet2!$HW$8423:$IJ$8436</definedName>
    <definedName function="false" hidden="false" name="K0_301" vbProcedure="false">[26]Sheet2!$B$8437:$IK$8450</definedName>
    <definedName function="false" hidden="false" name="K0_311" vbProcedure="false">[26]Sheet2!$C$8451:$N$8462</definedName>
    <definedName function="false" hidden="false" name="K0_400" vbProcedure="false">[26]Sheet2!$O$8463:$AA$8475</definedName>
    <definedName function="false" hidden="false" name="K0_410" vbProcedure="false">[26]Sheet2!$AB$8476:$AM$8487</definedName>
    <definedName function="false" hidden="false" name="K0_501" vbProcedure="false">[26]Sheet2!$AN$8488:$BA$8501</definedName>
    <definedName function="false" hidden="false" name="K0_511" vbProcedure="false">[26]Sheet2!$BB$8502:$BO$8515</definedName>
    <definedName function="false" hidden="false" name="K0_61" vbProcedure="false">[26]Sheet2!$BP$8516:$CE$8531</definedName>
    <definedName function="false" hidden="false" name="K0_71" vbProcedure="false">[26]Sheet2!$CF$8532:$CS$8545</definedName>
    <definedName function="false" hidden="false" name="K1_001" vbProcedure="false">[26]Sheet2!$CT$8546:$CX$8550</definedName>
    <definedName function="false" hidden="false" name="K1_021" vbProcedure="false">[26]Sheet2!$CY$8551:$DC$8555</definedName>
    <definedName function="false" hidden="false" name="K1_041" vbProcedure="false">[26]Sheet2!$DD$8556:$DH$8560</definedName>
    <definedName function="false" hidden="false" name="K1_121" vbProcedure="false">[26]Sheet2!$EC$8581:$EG$8585</definedName>
    <definedName function="false" hidden="false" name="K1_201" vbProcedure="false">[26]Sheet2!$DI$8561:$DM$8565</definedName>
    <definedName function="false" hidden="false" name="K1_211" vbProcedure="false">[26]Sheet2!$DN$8566:$DR$8570</definedName>
    <definedName function="false" hidden="false" name="K1_221" vbProcedure="false">[26]Sheet2!$DS$8571:$DW$8575</definedName>
    <definedName function="false" hidden="false" name="K1_301" vbProcedure="false">[26]Sheet2!$DX$8576:$EB$8580</definedName>
    <definedName function="false" hidden="false" name="K1_321" vbProcedure="false">[26]Sheet2!$EH$8586:$EL$8590</definedName>
    <definedName function="false" hidden="false" name="K1_331" vbProcedure="false">[26]Sheet2!$EM$8591:$EQ$8595</definedName>
    <definedName function="false" hidden="false" name="K1_341" vbProcedure="false">[26]Sheet2!$ER$8596:$EV$8600</definedName>
    <definedName function="false" hidden="false" name="K1_401" vbProcedure="false">[26]Sheet2!$EW$8601:$FB$8606</definedName>
    <definedName function="false" hidden="false" name="K1_411" vbProcedure="false">[26]Sheet2!$FC$8607:$FH$8612</definedName>
    <definedName function="false" hidden="false" name="K1_421" vbProcedure="false">[26]Sheet2!$FI$8613:$FN$8618</definedName>
    <definedName function="false" hidden="false" name="K1_431" vbProcedure="false">[26]Sheet2!$FO$8619:$FT$8624</definedName>
    <definedName function="false" hidden="false" name="K1_441" vbProcedure="false">[26]Sheet2!$FU$8625:$FZ$8630</definedName>
    <definedName function="false" hidden="false" name="K2_001" vbProcedure="false">[26]Sheet2!$GA$8631:$GF$8636</definedName>
    <definedName function="false" hidden="false" name="K2_011" vbProcedure="false">[26]Sheet2!$GG$8637:$GL$8642</definedName>
    <definedName function="false" hidden="false" name="K2_021" vbProcedure="false">[26]Sheet2!$GM$8643:$GR$8648</definedName>
    <definedName function="false" hidden="false" name="K2_031" vbProcedure="false">[26]Sheet2!$GS$8649:$GX$8654</definedName>
    <definedName function="false" hidden="false" name="K2_041" vbProcedure="false">[26]Sheet2!$GY$8655:$HD$8660</definedName>
    <definedName function="false" hidden="false" name="K2_101" vbProcedure="false">[26]Sheet2!$HE$8661:$HJ$8666</definedName>
    <definedName function="false" hidden="false" name="K2_111" vbProcedure="false">[26]Sheet2!$HK$8667:$HP$8672</definedName>
    <definedName function="false" hidden="false" name="K2_121" vbProcedure="false">[26]Sheet2!$HQ$8673:$HV$8678</definedName>
    <definedName function="false" hidden="false" name="K2_131" vbProcedure="false">[26]Sheet2!$HW$8679:$IB$8684</definedName>
    <definedName function="false" hidden="false" name="K2_141" vbProcedure="false">[26]Sheet2!$IC$8685:$IH$8690</definedName>
    <definedName function="false" hidden="false" name="K2_201" vbProcedure="false">[26]Sheet2!$II$8691:$IN$8696</definedName>
    <definedName function="false" hidden="false" name="K2_211" vbProcedure="false">[26]Sheet2!$IO$8697:$IT$8702</definedName>
    <definedName function="false" hidden="false" name="K2_221" vbProcedure="false">[26]Sheet2!$D$8703:$IU$8708</definedName>
    <definedName function="false" hidden="false" name="K2_231" vbProcedure="false">[26]Sheet2!$E$8709:$J$8714</definedName>
    <definedName function="false" hidden="false" name="K2_241" vbProcedure="false">[26]Sheet2!$K$8715:$P$8720</definedName>
    <definedName function="false" hidden="false" name="K2_301" vbProcedure="false">[26]Sheet2!$Q$8721:$U$8725</definedName>
    <definedName function="false" hidden="false" name="K2_321" vbProcedure="false">[26]Sheet2!$V$8726:$Z$8730</definedName>
    <definedName function="false" hidden="false" name="K2_341" vbProcedure="false">[26]Sheet2!$AA$8731:$AE$8735</definedName>
    <definedName function="false" hidden="false" name="K2_400" vbProcedure="false">[26]Sheet2!$AF$8736:$AJ$8740</definedName>
    <definedName function="false" hidden="false" name="K2_420" vbProcedure="false">[26]Sheet2!$AK$8741:$AO$8745</definedName>
    <definedName function="false" hidden="false" name="K2_440" vbProcedure="false">[26]Sheet2!$AP$8746:$AT$8750</definedName>
    <definedName function="false" hidden="false" name="K2_500" vbProcedure="false">[26]Sheet2!$AU$8751:$AY$8755</definedName>
    <definedName function="false" hidden="false" name="K2_520" vbProcedure="false">[26]Sheet2!$AZ$8756:$BD$8760</definedName>
    <definedName function="false" hidden="false" name="K2_540" vbProcedure="false">[26]Sheet2!$BE$8761:$BI$8765</definedName>
    <definedName function="false" hidden="false" name="K3_210" vbProcedure="false">[26]Sheet2!$BJ$8766:$BN$8770</definedName>
    <definedName function="false" hidden="false" name="K3_220" vbProcedure="false">[26]Sheet2!$BO$8771:$BS$8775</definedName>
    <definedName function="false" hidden="false" name="K3_230" vbProcedure="false">[26]Sheet2!$BT$8776:$BX$8780</definedName>
    <definedName function="false" hidden="false" name="K3_310" vbProcedure="false">[26]Sheet2!$BY$8781:$CC$8785</definedName>
    <definedName function="false" hidden="false" name="K3_320" vbProcedure="false">[26]Sheet2!$CD$8786:$CH$8790</definedName>
    <definedName function="false" hidden="false" name="K3_330" vbProcedure="false">[26]Sheet2!$CI$8791:$CM$8795</definedName>
    <definedName function="false" hidden="false" name="K3_410" vbProcedure="false">[26]Sheet2!$CN$8796:$CR$8800</definedName>
    <definedName function="false" hidden="false" name="K3_430" vbProcedure="false">[26]Sheet2!$CS$8801:$CW$8805</definedName>
    <definedName function="false" hidden="false" name="K3_450" vbProcedure="false">[26]Sheet2!$CX$8806:$DB$8810</definedName>
    <definedName function="false" hidden="false" name="K4_010" vbProcedure="false">[26]Sheet2!$DC$8811:$DG$8815</definedName>
    <definedName function="false" hidden="false" name="K4_020" vbProcedure="false">[26]Sheet2!$DH$8816:$DL$8820</definedName>
    <definedName function="false" hidden="false" name="K4_110" vbProcedure="false">[26]Sheet2!$DM$8821:$DR$8826</definedName>
    <definedName function="false" hidden="false" name="K4_120" vbProcedure="false">[26]Sheet2!$DS$8827:$DX$8832</definedName>
    <definedName function="false" hidden="false" name="K4_210" vbProcedure="false">[26]Sheet2!$DY$8833:$EC$8837</definedName>
    <definedName function="false" hidden="false" name="K4_220" vbProcedure="false">[26]Sheet2!$ED$8838:$EH$8842</definedName>
    <definedName function="false" hidden="false" name="K4_230" vbProcedure="false">[26]Sheet2!$EI$8843:$EM$8847</definedName>
    <definedName function="false" hidden="false" name="K4_240" vbProcedure="false">[26]Sheet2!$F$7174:$H$7176</definedName>
    <definedName function="false" hidden="false" name="kcong" vbProcedure="false">#REF!</definedName>
    <definedName function="false" hidden="false" name="kh" vbProcedure="false">#REF!</definedName>
    <definedName function="false" hidden="false" name="Khocau" vbProcedure="false">'[43]Xuly Data'!$A$1</definedName>
    <definedName function="false" hidden="false" name="kiem" vbProcedure="false">#REF!</definedName>
    <definedName function="false" hidden="false" name="Kiem_tra_trung_ten" vbProcedure="false">#REF!</definedName>
    <definedName function="false" hidden="false" name="kno" vbProcedure="false">[29]gVL!$Q$48</definedName>
    <definedName function="false" hidden="false" name="Ks" vbProcedure="false">#REF!</definedName>
    <definedName function="false" hidden="false" name="l" vbProcedure="false">[5]XL4Poppy!$C$27</definedName>
    <definedName function="false" hidden="false" name="Lf" vbProcedure="false">'[46]Check C'!$BD$56</definedName>
    <definedName function="false" hidden="false" name="Ltt" vbProcedure="false">'[43]Xuly Data'!$D$772</definedName>
    <definedName function="false" hidden="false" name="m" vbProcedure="false">#REF!</definedName>
    <definedName function="false" hidden="false" name="MAJ_CON_EQP" vbProcedure="false">'[13]'!$A$77:$AK$132</definedName>
    <definedName function="false" hidden="false" name="MAT" vbProcedure="false">'[3]COAT&amp;WRAP-QIOT-#3'!$BG$59:$DA$105</definedName>
    <definedName function="false" hidden="false" name="matit" vbProcedure="false">[22]gvl!$Q$69</definedName>
    <definedName function="false" hidden="false" name="me" vbProcedure="false">#REF!</definedName>
    <definedName function="false" hidden="false" name="MF" vbProcedure="false">'[3]COAT&amp;WRAP-QIOT-#3'!$DC$107:$DI$113</definedName>
    <definedName function="false" hidden="false" name="mg" vbProcedure="false">[47]Input!CD$20561</definedName>
    <definedName function="false" hidden="false" name="mg1_" vbProcedure="false">[47]Input!CE$20818</definedName>
    <definedName function="false" hidden="false" name="mg2_" vbProcedure="false">[47]Input!CF$21075</definedName>
    <definedName function="false" hidden="false" name="MG_A" vbProcedure="false">#REF!</definedName>
    <definedName function="false" hidden="false" name="MNTHTH" vbProcedure="false">[42]Solieu!$E$27</definedName>
    <definedName function="false" hidden="false" name="MNTN" vbProcedure="false">'[43]Xuly Data'!$U$5141</definedName>
    <definedName function="false" hidden="false" name="MNTT" vbProcedure="false">'[43]Xuly Data'!$I$2057</definedName>
    <definedName function="false" hidden="false" name="Mu" vbProcedure="false">#REF!</definedName>
    <definedName function="false" hidden="false" name="Mu_" vbProcedure="false">#REF!</definedName>
    <definedName function="false" hidden="false" name="m_1" vbProcedure="false">[47]Input!$AD$7454</definedName>
    <definedName function="false" hidden="false" name="m_2" vbProcedure="false">[47]Input!$AF$7968</definedName>
    <definedName function="false" hidden="false" name="m_3" vbProcedure="false">[47]Input!$AG$8225</definedName>
    <definedName function="false" hidden="false" name="m_4" vbProcedure="false">[47]Input!$AB$6940</definedName>
    <definedName function="false" hidden="false" name="n" vbProcedure="false">#REF!</definedName>
    <definedName function="false" hidden="false" name="nd" vbProcedure="false">[29]gVL!$Q$30</definedName>
    <definedName function="false" hidden="false" name="NET" vbProcedure="false">'[13]'!$A$1:$N$57</definedName>
    <definedName function="false" hidden="false" name="NET2" vbProcedure="false">'[13]'!$A$1:$N$62</definedName>
    <definedName function="false" hidden="false" name="NET_1" vbProcedure="false">'[13]'!$A$1:$N$32</definedName>
    <definedName function="false" hidden="false" name="NET_ANA" vbProcedure="false">'[13]'!$A$1:$AA$57</definedName>
    <definedName function="false" hidden="false" name="NET_ANA_1" vbProcedure="false">'[13]'!$A$1:$V$32</definedName>
    <definedName function="false" hidden="false" name="NET_ANA_2" vbProcedure="false">'[13]'!$A$1:$V$62</definedName>
    <definedName function="false" hidden="false" name="ng" vbProcedure="false">[47]Input!CD$20561</definedName>
    <definedName function="false" hidden="false" name="ng1_" vbProcedure="false">[47]Input!CE$20818</definedName>
    <definedName function="false" hidden="false" name="ng2_" vbProcedure="false">[47]Input!CF$21075</definedName>
    <definedName function="false" hidden="false" name="NH" vbProcedure="false">#REF!</definedName>
    <definedName function="false" hidden="false" name="NHot" vbProcedure="false">#REF!</definedName>
    <definedName function="false" hidden="false" name="Nms" vbProcedure="false">#REF!</definedName>
    <definedName function="false" hidden="false" name="No" vbProcedure="false">#REF!</definedName>
    <definedName function="false" hidden="false" name="Nq" vbProcedure="false">#REF!</definedName>
    <definedName function="false" hidden="false" name="nuoc" vbProcedure="false">[28]gvl!$N$38</definedName>
    <definedName function="false" hidden="false" name="nv" vbProcedure="false">[47]Input!CV$25187</definedName>
    <definedName function="false" hidden="false" name="n_d1" vbProcedure="false">[47]Input!CO$23388</definedName>
    <definedName function="false" hidden="false" name="n_d2" vbProcedure="false">[47]Input!CP$23645</definedName>
    <definedName function="false" hidden="false" name="ong" vbProcedure="false">[41]Sheet1!$R$18</definedName>
    <definedName function="false" hidden="false" name="OTHER_PANEL" vbProcedure="false">'[10]NEW-PANEL'!CH$21589</definedName>
    <definedName function="false" hidden="false" name="oto10" vbProcedure="false">[18]VL!$CD$82</definedName>
    <definedName function="false" hidden="false" name="P" vbProcedure="false">'[3]PNT-QUOT-#3'!$D$4:$F$6</definedName>
    <definedName function="false" hidden="false" name="PA" vbProcedure="false">#REF!</definedName>
    <definedName function="false" hidden="false" name="pc30" vbProcedure="false">[31]GiaVL!$F$14</definedName>
    <definedName function="false" hidden="false" name="pc40" vbProcedure="false">[31]GiaVL!$F$13</definedName>
    <definedName function="false" hidden="false" name="Pd" vbProcedure="false">#REF!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ugia" vbProcedure="false">[31]GiaVL!$F$28</definedName>
    <definedName function="false" hidden="false" name="phu_luc_vua" vbProcedure="false">#REF!</definedName>
    <definedName function="false" hidden="false" name="PileSize" vbProcedure="false">#REF!</definedName>
    <definedName function="false" hidden="false" name="PileType" vbProcedure="false">#REF!</definedName>
    <definedName function="false" hidden="false" name="PL_???___P_B____REST_P_B__????" vbProcedure="false">'[10]NEW-PANEL'!CI$21846</definedName>
    <definedName function="false" hidden="false" name="PL_指示燈___P_B____REST_P_B__壓扣開關" vbProcedure="false">'[10]NEW-PANEL'!$CH$342</definedName>
    <definedName function="false" hidden="false" name="PM" vbProcedure="false">[4]IBASE!$AH$16:$AV$110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4]'!$A$1:$O$488</definedName>
    <definedName function="false" hidden="false" name="PRINTB" vbProcedure="false">'[14]'!$A$1:$K$29</definedName>
    <definedName function="false" hidden="false" name="PRINTC" vbProcedure="false">'[14]'!$A$1:$XFD$18</definedName>
    <definedName function="false" hidden="false" name="Print_Area_MI" vbProcedure="false">'[2]ESTI.'!$A$1:$U$52</definedName>
    <definedName function="false" hidden="false" name="PRINT_TITLES_MI" vbProcedure="false">'[14]'!$A$1:$XFD$6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dg_cong" vbProcedure="false">#REF!</definedName>
    <definedName function="false" hidden="false" name="PTDG_DCV" vbProcedure="false">#REF!</definedName>
    <definedName function="false" hidden="false" name="ptdg_duong" vbProcedure="false">#REF!</definedName>
    <definedName function="false" hidden="false" name="PT_Duong" vbProcedure="false">#REF!</definedName>
    <definedName function="false" hidden="false" name="Pu" vbProcedure="false">#REF!</definedName>
    <definedName function="false" hidden="false" name="pw" vbProcedure="false">#REF!</definedName>
    <definedName function="false" hidden="false" name="qu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3]COAT&amp;WRAP-QIOT-#3'!$AZ$52:$BA$53</definedName>
    <definedName function="false" hidden="false" name="s" vbProcedure="false">#REF!</definedName>
    <definedName function="false" hidden="false" name="SB" vbProcedure="false">[4]IBASE!$AH$7:$AL$14</definedName>
    <definedName function="false" hidden="false" name="SCH" vbProcedure="false">#REF!</definedName>
    <definedName function="false" hidden="false" name="scr" vbProcedure="false">[37]gVL!$Q$33</definedName>
    <definedName function="false" hidden="false" name="sdo" vbProcedure="false">[36]gvl!$N$35</definedName>
    <definedName function="false" hidden="false" name="sg" vbProcedure="false">[47]Input!CD$20561</definedName>
    <definedName function="false" hidden="false" name="sg1_" vbProcedure="false">[47]Input!CE$20818</definedName>
    <definedName function="false" hidden="false" name="sg2_" vbProcedure="false">[47]Input!CF$21075</definedName>
    <definedName function="false" hidden="false" name="Sheet1" vbProcedure="false">#REF!</definedName>
    <definedName function="false" hidden="false" name="SIZE" vbProcedure="false">#REF!</definedName>
    <definedName function="false" hidden="false" name="skd" vbProcedure="false">[29]gVL!$Q$37</definedName>
    <definedName function="false" hidden="false" name="sn" vbProcedure="false">#REF!</definedName>
    <definedName function="false" hidden="false" name="SoilType" vbProcedure="false">#REF!</definedName>
    <definedName function="false" hidden="false" name="Solan" vbProcedure="false">'[43]Xuly Data'!$F$1286</definedName>
    <definedName function="false" hidden="false" name="SORT" vbProcedure="false">#REF!</definedName>
    <definedName function="false" hidden="false" name="SORT_AREA" vbProcedure="false">'[2]DI-ESTI'!$A$8:$R$489</definedName>
    <definedName function="false" hidden="false" name="SP" vbProcedure="false">'[3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36]gvl!$N$34</definedName>
    <definedName function="false" hidden="false" name="SUMMARY" vbProcedure="false">'[13]'!$A$1:$M$16</definedName>
    <definedName function="false" hidden="false" name="sv" vbProcedure="false">[47]Input!CV$25187</definedName>
    <definedName function="false" hidden="false" name="svn" vbProcedure="false">[47]Input!CV$25187</definedName>
    <definedName function="false" hidden="false" name="s_" vbProcedure="false">#REF!</definedName>
    <definedName function="false" hidden="false" name="t" vbProcedure="false">#REF!</definedName>
    <definedName function="false" hidden="false" name="Taikhoan" vbProcedure="false">'[19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29]gVL!$Q$29</definedName>
    <definedName function="false" hidden="false" name="tct3" vbProcedure="false">[29]gVL!$Q$23</definedName>
    <definedName function="false" hidden="false" name="thepbuoc" vbProcedure="false">[32]GiaVL!$F$20</definedName>
    <definedName function="false" hidden="false" name="thephinh" vbProcedure="false">[32]GiaVL!$F$18</definedName>
    <definedName function="false" hidden="false" name="theptam" vbProcedure="false">[32]GiaVL!$F$19</definedName>
    <definedName function="false" hidden="false" name="thinh" vbProcedure="false">[36]gvl!$N$23</definedName>
    <definedName function="false" hidden="false" name="THK" vbProcedure="false">'[3]COAT&amp;WRAP-QIOT-#3'!$FE$161:$FG$163</definedName>
    <definedName function="false" hidden="false" name="thucthanh" vbProcedure="false">'[30]Thuc thanh'!$E$29</definedName>
    <definedName function="false" hidden="false" name="Tien" vbProcedure="false">#REF!</definedName>
    <definedName function="false" hidden="false" name="Tim_lan_xuat_hien" vbProcedure="false">#REF!</definedName>
    <definedName function="false" hidden="false" name="tim_xuat_hien" vbProcedure="false">#REF!</definedName>
    <definedName function="false" hidden="false" name="TL" vbProcedure="false">[18]ND!$O$15</definedName>
    <definedName function="false" hidden="false" name="Tle" vbProcedure="false">#REF!</definedName>
    <definedName function="false" hidden="false" name="tno" vbProcedure="false">[29]gVL!$Q$47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10]NEW-PANEL'!$GA46776</definedName>
    <definedName function="false" hidden="false" name="TraTH" vbProcedure="false">'[40]dtct cong'!$A$9:$A$649</definedName>
    <definedName function="false" hidden="false" name="TRAVL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ia_VLKS" vbProcedure="false">'[49]VL,NC'!$A$4:$D$488</definedName>
    <definedName function="false" hidden="false" name="Tra_GTXLST" vbProcedure="false">[39]DTCT!$C$10:$J$438</definedName>
    <definedName function="false" hidden="false" name="Tra_phan_tram" vbProcedure="false">[16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" vbProcedure="false">#REF!</definedName>
    <definedName function="false" hidden="false" name="tra_vat_lieu1" vbProcedure="false">'[33]tra-vat-lieu'!$G$4:$J$193</definedName>
    <definedName function="false" hidden="false" name="TRA_VL" vbProcedure="false">#REF!</definedName>
    <definedName function="false" hidden="false" name="tra_VL_1" vbProcedure="false">'[20]tra-vat-lieu'!$A$201:$H$215</definedName>
    <definedName function="false" hidden="false" name="tthi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1" vbProcedure="false">#REF!</definedName>
    <definedName function="false" hidden="false" name="ty_le_BTN" vbProcedure="false">#REF!</definedName>
    <definedName function="false" hidden="false" name="t_1" vbProcedure="false">[47]Input!$AJ$8996</definedName>
    <definedName function="false" hidden="false" name="VA" vbProcedure="false">[18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29]gVL!$Q$55</definedName>
    <definedName function="false" hidden="false" name="VLM" vbProcedure="false">'[51]'!$A$1:$E$113</definedName>
    <definedName function="false" hidden="false" name="vm" vbProcedure="false">[47]Input!CV$25187</definedName>
    <definedName function="false" hidden="false" name="vm1_" vbProcedure="false">[47]Input!CW$25444</definedName>
    <definedName function="false" hidden="false" name="vm2_" vbProcedure="false">[47]Input!CX$25701</definedName>
    <definedName function="false" hidden="false" name="vn1_" vbProcedure="false">[47]Input!CW$25444</definedName>
    <definedName function="false" hidden="false" name="vn2_" vbProcedure="false">[47]Input!CX$25701</definedName>
    <definedName function="false" hidden="false" name="Vr" vbProcedure="false">'[45]B-B'!$F$59</definedName>
    <definedName function="false" hidden="false" name="Vu" vbProcedure="false">#REF!</definedName>
    <definedName function="false" hidden="false" name="Vu_" vbProcedure="false">#REF!</definedName>
    <definedName function="false" hidden="false" name="V_1" vbProcedure="false">[47]Input!CR$24159</definedName>
    <definedName function="false" hidden="false" name="V_2" vbProcedure="false">[47]Input!CS$24416</definedName>
    <definedName function="false" hidden="false" name="V_3" vbProcedure="false">[47]Input!CT$24673</definedName>
    <definedName function="false" hidden="false" name="V_4" vbProcedure="false">[47]Input!CU$24930</definedName>
    <definedName function="false" hidden="false" name="W" vbProcedure="false">#REF!</definedName>
    <definedName function="false" hidden="false" name="wl" vbProcedure="false">#REF!</definedName>
    <definedName function="false" hidden="false" name="Ws" vbProcedure="false">#REF!</definedName>
    <definedName function="false" hidden="false" name="Wss" vbProcedure="false">#REF!</definedName>
    <definedName function="false" hidden="false" name="Wst" vbProcedure="false">#REF!</definedName>
    <definedName function="false" hidden="false" name="wt" vbProcedure="false">#REF!</definedName>
    <definedName function="false" hidden="false" name="X" vbProcedure="false">#REF!</definedName>
    <definedName function="false" hidden="false" name="xh" vbProcedure="false">#REF!</definedName>
    <definedName function="false" hidden="false" name="xl" vbProcedure="false">#REF!</definedName>
    <definedName function="false" hidden="false" name="xlc" vbProcedure="false">#REF!</definedName>
    <definedName function="false" hidden="false" name="xlk" vbProcedure="false">#REF!</definedName>
    <definedName function="false" hidden="false" name="xm" vbProcedure="false">[28]gvl!$N$16</definedName>
    <definedName function="false" hidden="false" name="xn" vbProcedure="false">#REF!</definedName>
    <definedName function="false" hidden="false" name="xuat_hien" vbProcedure="false">[17]DTCT!$D$10:$D$283</definedName>
    <definedName function="false" hidden="false" name="Xuat_hien1" vbProcedure="false">[34]DTCT!$A$7:$A$157</definedName>
    <definedName function="false" hidden="false" name="y" vbProcedure="false">#REF!</definedName>
    <definedName function="false" hidden="false" name="z" vbProcedure="false">#REF!</definedName>
    <definedName function="false" hidden="false" name="zl" vbProcedure="false">#REF!</definedName>
    <definedName function="false" hidden="false" name="Zw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3]PNT-QUOT-#3'!$A$1</definedName>
    <definedName function="false" hidden="false" name="\d" vbProcedure="false">'[53]??-BLDG'!$AD$7454</definedName>
    <definedName function="false" hidden="false" name="\e" vbProcedure="false">'[53]??-BLDG'!$AD$7454</definedName>
    <definedName function="false" hidden="false" name="\f" vbProcedure="false">'[53]??-BLDG'!$AD$7454</definedName>
    <definedName function="false" hidden="false" name="\g" vbProcedure="false">'[53]??-BLDG'!$AD$7454</definedName>
    <definedName function="false" hidden="false" name="\h" vbProcedure="false">'[53]??-BLDG'!$AD$7454</definedName>
    <definedName function="false" hidden="false" name="\i" vbProcedure="false">'[53]??-BLDG'!$AD$7454</definedName>
    <definedName function="false" hidden="false" name="\j" vbProcedure="false">'[53]??-BLDG'!$AD$7454</definedName>
    <definedName function="false" hidden="false" name="\k" vbProcedure="false">'[53]??-BLDG'!$AD$7454</definedName>
    <definedName function="false" hidden="false" name="\l" vbProcedure="false">'[53]??-BLDG'!$AD$7454</definedName>
    <definedName function="false" hidden="false" name="\m" vbProcedure="false">'[53]??-BLDG'!$AD$7454</definedName>
    <definedName function="false" hidden="false" name="\n" vbProcedure="false">'[53]??-BLDG'!$AD$7454</definedName>
    <definedName function="false" hidden="false" name="\o" vbProcedure="false">'[53]??-BLDG'!$AD$7454</definedName>
    <definedName function="false" hidden="false" name="\z" vbProcedure="false">'[3]COAT&amp;WRAP-QIOT-#3'!$BD$56:$BF$58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Fill" vbProcedure="false">#REF!</definedName>
    <definedName function="false" hidden="false" name="_Key1" vbProcedure="false">'[55]'!$L$12</definedName>
    <definedName function="false" hidden="false" name="_Key2" vbProcedure="false">'[55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h" vbProcedure="false">{"'Sheet1'!$L$16"}</definedName>
    <definedName function="false" hidden="false" localSheetId="0" name="htlm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3" uniqueCount="908">
  <si>
    <t xml:space="preserve">DANH SÁCH SINH VIÊN KHÓA QH2019.E - LỚP 19E1</t>
  </si>
  <si>
    <t xml:space="preserve">Hệ đào tạo: Văn bằng 2, Vừa làm vừa học, Ngành tiếng Anh</t>
  </si>
  <si>
    <t xml:space="preserve">Thời gian học: từ 18h00 thứ Hai đến thứ Sáu hàng tuần </t>
  </si>
  <si>
    <t xml:space="preserve">Địa điểm: Phòng 301 - tầng 3 - Giảng đường A2</t>
  </si>
  <si>
    <t xml:space="preserve">TT</t>
  </si>
  <si>
    <t xml:space="preserve">S</t>
  </si>
  <si>
    <t xml:space="preserve">MSV</t>
  </si>
  <si>
    <t xml:space="preserve">            Họ và</t>
  </si>
  <si>
    <t xml:space="preserve">Tên</t>
  </si>
  <si>
    <t xml:space="preserve">Giới </t>
  </si>
  <si>
    <t xml:space="preserve">Ngày sinh</t>
  </si>
  <si>
    <t xml:space="preserve">Nơi sinh</t>
  </si>
  <si>
    <t xml:space="preserve">Mã số</t>
  </si>
  <si>
    <t xml:space="preserve">Ưu </t>
  </si>
  <si>
    <t xml:space="preserve">Khu </t>
  </si>
  <si>
    <t xml:space="preserve">Điểm thi</t>
  </si>
  <si>
    <t xml:space="preserve">Điểm</t>
  </si>
  <si>
    <t xml:space="preserve">Cộng điểm</t>
  </si>
  <si>
    <t xml:space="preserve">Ghi </t>
  </si>
  <si>
    <t xml:space="preserve">T2 đến T6</t>
  </si>
  <si>
    <t xml:space="preserve">3,5,7,CN</t>
  </si>
  <si>
    <t xml:space="preserve">Lớp</t>
  </si>
  <si>
    <t xml:space="preserve">Ghi chú</t>
  </si>
  <si>
    <t xml:space="preserve">19044300</t>
  </si>
  <si>
    <t xml:space="preserve">Phạm Trung </t>
  </si>
  <si>
    <t xml:space="preserve">Anh</t>
  </si>
  <si>
    <t xml:space="preserve">Nam</t>
  </si>
  <si>
    <t xml:space="preserve">26.10.1994</t>
  </si>
  <si>
    <t xml:space="preserve">Thái Bình</t>
  </si>
  <si>
    <t xml:space="preserve">E1</t>
  </si>
  <si>
    <t xml:space="preserve">a</t>
  </si>
  <si>
    <t xml:space="preserve">19E1</t>
  </si>
  <si>
    <t xml:space="preserve">19044298</t>
  </si>
  <si>
    <t xml:space="preserve">Phạm Lê Minh </t>
  </si>
  <si>
    <t xml:space="preserve">Nữ</t>
  </si>
  <si>
    <t xml:space="preserve">03.12.1997</t>
  </si>
  <si>
    <t xml:space="preserve">Hà Nam</t>
  </si>
  <si>
    <t xml:space="preserve">054</t>
  </si>
  <si>
    <t xml:space="preserve">19044306</t>
  </si>
  <si>
    <t xml:space="preserve">Nguyễn Thị </t>
  </si>
  <si>
    <t xml:space="preserve">Bằng</t>
  </si>
  <si>
    <t xml:space="preserve">21.08.1988</t>
  </si>
  <si>
    <t xml:space="preserve">Bắc Ninh</t>
  </si>
  <si>
    <t xml:space="preserve">145</t>
  </si>
  <si>
    <t xml:space="preserve">2-NT</t>
  </si>
  <si>
    <t xml:space="preserve">19044314</t>
  </si>
  <si>
    <t xml:space="preserve">Bùi Trần </t>
  </si>
  <si>
    <t xml:space="preserve">Cường</t>
  </si>
  <si>
    <t xml:space="preserve">12.09.1986</t>
  </si>
  <si>
    <t xml:space="preserve">Yên Bái</t>
  </si>
  <si>
    <t xml:space="preserve">010</t>
  </si>
  <si>
    <t xml:space="preserve">19044311</t>
  </si>
  <si>
    <t xml:space="preserve">Trần Thị Tuyết </t>
  </si>
  <si>
    <t xml:space="preserve">Chinh</t>
  </si>
  <si>
    <t xml:space="preserve">17.10.1979</t>
  </si>
  <si>
    <t xml:space="preserve">028</t>
  </si>
  <si>
    <t xml:space="preserve">2- NT</t>
  </si>
  <si>
    <t xml:space="preserve">19044313</t>
  </si>
  <si>
    <t xml:space="preserve">Thiều Khắc </t>
  </si>
  <si>
    <t xml:space="preserve">Chương</t>
  </si>
  <si>
    <t xml:space="preserve">30.12.1988</t>
  </si>
  <si>
    <t xml:space="preserve">Thanh Hóa</t>
  </si>
  <si>
    <t xml:space="preserve">059</t>
  </si>
  <si>
    <t xml:space="preserve">19044325</t>
  </si>
  <si>
    <t xml:space="preserve">Dung</t>
  </si>
  <si>
    <t xml:space="preserve">04.09.1988</t>
  </si>
  <si>
    <t xml:space="preserve">Tuyên Quang</t>
  </si>
  <si>
    <t xml:space="preserve">109</t>
  </si>
  <si>
    <t xml:space="preserve">19044327</t>
  </si>
  <si>
    <t xml:space="preserve">Đỗ Anh </t>
  </si>
  <si>
    <t xml:space="preserve">Dũng</t>
  </si>
  <si>
    <t xml:space="preserve">13.07.1989</t>
  </si>
  <si>
    <t xml:space="preserve">Thanh Hoá</t>
  </si>
  <si>
    <t xml:space="preserve">135</t>
  </si>
  <si>
    <t xml:space="preserve">19044316</t>
  </si>
  <si>
    <t xml:space="preserve">Phạm Thị</t>
  </si>
  <si>
    <t xml:space="preserve">Đam</t>
  </si>
  <si>
    <t xml:space="preserve">20.04.1982</t>
  </si>
  <si>
    <t xml:space="preserve">Hà Tĩnh</t>
  </si>
  <si>
    <t xml:space="preserve">211</t>
  </si>
  <si>
    <t xml:space="preserve">19044331</t>
  </si>
  <si>
    <t xml:space="preserve">Nguyễn Hương </t>
  </si>
  <si>
    <t xml:space="preserve">Giang</t>
  </si>
  <si>
    <t xml:space="preserve">10.03.1996</t>
  </si>
  <si>
    <t xml:space="preserve">Bắc Giang</t>
  </si>
  <si>
    <t xml:space="preserve">057</t>
  </si>
  <si>
    <t xml:space="preserve">19044342</t>
  </si>
  <si>
    <t xml:space="preserve">Trịnh Lê</t>
  </si>
  <si>
    <t xml:space="preserve">Hải</t>
  </si>
  <si>
    <t xml:space="preserve">21.01.1982</t>
  </si>
  <si>
    <t xml:space="preserve">Hà Nội</t>
  </si>
  <si>
    <t xml:space="preserve">209</t>
  </si>
  <si>
    <t xml:space="preserve">19044346</t>
  </si>
  <si>
    <t xml:space="preserve">Nguyễn Hồng </t>
  </si>
  <si>
    <t xml:space="preserve">Hạnh</t>
  </si>
  <si>
    <t xml:space="preserve">06.12.1995</t>
  </si>
  <si>
    <t xml:space="preserve">049</t>
  </si>
  <si>
    <t xml:space="preserve">19044358</t>
  </si>
  <si>
    <t xml:space="preserve">Huệ</t>
  </si>
  <si>
    <t xml:space="preserve">18.02.1982</t>
  </si>
  <si>
    <t xml:space="preserve">Vĩnh Phúc</t>
  </si>
  <si>
    <t xml:space="preserve">19044359</t>
  </si>
  <si>
    <t xml:space="preserve">Nguyễn Thị Minh </t>
  </si>
  <si>
    <t xml:space="preserve">30.01.1996</t>
  </si>
  <si>
    <t xml:space="preserve">Phú Thọ</t>
  </si>
  <si>
    <t xml:space="preserve">032</t>
  </si>
  <si>
    <t xml:space="preserve">19044363</t>
  </si>
  <si>
    <t xml:space="preserve">Trần Đức </t>
  </si>
  <si>
    <t xml:space="preserve">Hùng</t>
  </si>
  <si>
    <t xml:space="preserve">03.09.1995</t>
  </si>
  <si>
    <t xml:space="preserve">036</t>
  </si>
  <si>
    <t xml:space="preserve">19044369</t>
  </si>
  <si>
    <t xml:space="preserve">Trịnh Thị </t>
  </si>
  <si>
    <t xml:space="preserve">Huyên</t>
  </si>
  <si>
    <t xml:space="preserve">04.05.1991</t>
  </si>
  <si>
    <t xml:space="preserve">19044374</t>
  </si>
  <si>
    <t xml:space="preserve">Đỗ Huỳnh</t>
  </si>
  <si>
    <t xml:space="preserve">Khôi</t>
  </si>
  <si>
    <t xml:space="preserve">24.11.1978</t>
  </si>
  <si>
    <t xml:space="preserve">Nam Định</t>
  </si>
  <si>
    <t xml:space="preserve">212</t>
  </si>
  <si>
    <t xml:space="preserve">19044376</t>
  </si>
  <si>
    <t xml:space="preserve">Hà Tiến </t>
  </si>
  <si>
    <t xml:space="preserve">Linh</t>
  </si>
  <si>
    <t xml:space="preserve">30.08.1990</t>
  </si>
  <si>
    <t xml:space="preserve">140</t>
  </si>
  <si>
    <t xml:space="preserve">19044381</t>
  </si>
  <si>
    <t xml:space="preserve">Nguyễn Thùy </t>
  </si>
  <si>
    <t xml:space="preserve">14.07.1992</t>
  </si>
  <si>
    <t xml:space="preserve">006</t>
  </si>
  <si>
    <t xml:space="preserve">19044391</t>
  </si>
  <si>
    <t xml:space="preserve">Cao Xuân </t>
  </si>
  <si>
    <t xml:space="preserve">Mạnh</t>
  </si>
  <si>
    <t xml:space="preserve">11.06.1988</t>
  </si>
  <si>
    <t xml:space="preserve">19044415</t>
  </si>
  <si>
    <t xml:space="preserve">Cao Thị </t>
  </si>
  <si>
    <t xml:space="preserve">Oanh</t>
  </si>
  <si>
    <t xml:space="preserve">17.04.1974</t>
  </si>
  <si>
    <t xml:space="preserve">071</t>
  </si>
  <si>
    <t xml:space="preserve">19044428</t>
  </si>
  <si>
    <t xml:space="preserve">Phạm Mai </t>
  </si>
  <si>
    <t xml:space="preserve">Phương</t>
  </si>
  <si>
    <t xml:space="preserve">27.07.1981</t>
  </si>
  <si>
    <t xml:space="preserve">19044425</t>
  </si>
  <si>
    <t xml:space="preserve">Lê Thị Minh </t>
  </si>
  <si>
    <t xml:space="preserve">28.08.1984</t>
  </si>
  <si>
    <t xml:space="preserve">020</t>
  </si>
  <si>
    <t xml:space="preserve">19044434</t>
  </si>
  <si>
    <t xml:space="preserve">Khương Hồng </t>
  </si>
  <si>
    <t xml:space="preserve">Sơn</t>
  </si>
  <si>
    <t xml:space="preserve">29.05.1993</t>
  </si>
  <si>
    <t xml:space="preserve">060</t>
  </si>
  <si>
    <t xml:space="preserve">19044458</t>
  </si>
  <si>
    <t xml:space="preserve">Đinh Đức </t>
  </si>
  <si>
    <t xml:space="preserve">Tiến</t>
  </si>
  <si>
    <t xml:space="preserve">13.12.1977</t>
  </si>
  <si>
    <t xml:space="preserve">089</t>
  </si>
  <si>
    <t xml:space="preserve">19044436</t>
  </si>
  <si>
    <t xml:space="preserve">Hà Quang </t>
  </si>
  <si>
    <t xml:space="preserve">Thái</t>
  </si>
  <si>
    <t xml:space="preserve">10.12.1992</t>
  </si>
  <si>
    <t xml:space="preserve">134</t>
  </si>
  <si>
    <t xml:space="preserve">19044440</t>
  </si>
  <si>
    <t xml:space="preserve">Nguyễn Văn </t>
  </si>
  <si>
    <t xml:space="preserve">Thành</t>
  </si>
  <si>
    <t xml:space="preserve">25.09.1982</t>
  </si>
  <si>
    <t xml:space="preserve">19044443</t>
  </si>
  <si>
    <t xml:space="preserve">Thảo</t>
  </si>
  <si>
    <t xml:space="preserve">06.12.1992</t>
  </si>
  <si>
    <t xml:space="preserve">108</t>
  </si>
  <si>
    <t xml:space="preserve">19044447</t>
  </si>
  <si>
    <t xml:space="preserve">La Văn </t>
  </si>
  <si>
    <t xml:space="preserve">Thịnh</t>
  </si>
  <si>
    <t xml:space="preserve">20.07.1986</t>
  </si>
  <si>
    <t xml:space="preserve">090</t>
  </si>
  <si>
    <t xml:space="preserve">19044469</t>
  </si>
  <si>
    <t xml:space="preserve">Nguyễn Thị Ngân </t>
  </si>
  <si>
    <t xml:space="preserve">Trang</t>
  </si>
  <si>
    <t xml:space="preserve">06.04.1991</t>
  </si>
  <si>
    <t xml:space="preserve">053</t>
  </si>
  <si>
    <t xml:space="preserve">19044470</t>
  </si>
  <si>
    <t xml:space="preserve">Tạ Trần Tâm </t>
  </si>
  <si>
    <t xml:space="preserve">10.08.1997</t>
  </si>
  <si>
    <t xml:space="preserve">051</t>
  </si>
  <si>
    <t xml:space="preserve">19044477</t>
  </si>
  <si>
    <t xml:space="preserve">Nguyễn Thành </t>
  </si>
  <si>
    <t xml:space="preserve">Trung</t>
  </si>
  <si>
    <t xml:space="preserve">31.10.1980</t>
  </si>
  <si>
    <t xml:space="preserve">19044488</t>
  </si>
  <si>
    <t xml:space="preserve">Trương Quốc </t>
  </si>
  <si>
    <t xml:space="preserve">Việt</t>
  </si>
  <si>
    <t xml:space="preserve">15.05.1989</t>
  </si>
  <si>
    <t xml:space="preserve">Ninh Bình</t>
  </si>
  <si>
    <t xml:space="preserve">118</t>
  </si>
  <si>
    <t xml:space="preserve">19044491</t>
  </si>
  <si>
    <t xml:space="preserve">Văn Thị </t>
  </si>
  <si>
    <t xml:space="preserve">Xuân</t>
  </si>
  <si>
    <t xml:space="preserve">21.03.1985</t>
  </si>
  <si>
    <t xml:space="preserve">DANH SÁCH SINH VIÊN KHÓA QH2019.E- LỚP 19E2</t>
  </si>
  <si>
    <t xml:space="preserve">Địa điểm: Phòng 302 - tầng 3 - Giảng đường A2</t>
  </si>
  <si>
    <t xml:space="preserve">19044297</t>
  </si>
  <si>
    <t xml:space="preserve">Nguyễn Thị Tú </t>
  </si>
  <si>
    <t xml:space="preserve">20.12.1997</t>
  </si>
  <si>
    <t xml:space="preserve">105</t>
  </si>
  <si>
    <t xml:space="preserve">19E2</t>
  </si>
  <si>
    <t xml:space="preserve">19044302</t>
  </si>
  <si>
    <t xml:space="preserve">Vũ Hải </t>
  </si>
  <si>
    <t xml:space="preserve">14.03.1987</t>
  </si>
  <si>
    <t xml:space="preserve">Hải Phòng</t>
  </si>
  <si>
    <t xml:space="preserve">072</t>
  </si>
  <si>
    <t xml:space="preserve">19044303</t>
  </si>
  <si>
    <t xml:space="preserve">Lê Văn </t>
  </si>
  <si>
    <t xml:space="preserve">Bắc</t>
  </si>
  <si>
    <t xml:space="preserve">08.09.1978</t>
  </si>
  <si>
    <t xml:space="preserve">Hưng Yên</t>
  </si>
  <si>
    <t xml:space="preserve">19044309</t>
  </si>
  <si>
    <t xml:space="preserve">Châm</t>
  </si>
  <si>
    <t xml:space="preserve">20.04.1994</t>
  </si>
  <si>
    <t xml:space="preserve">122</t>
  </si>
  <si>
    <t xml:space="preserve">19044324</t>
  </si>
  <si>
    <t xml:space="preserve">Nguyễn Thanh </t>
  </si>
  <si>
    <t xml:space="preserve">31.07.1995</t>
  </si>
  <si>
    <t xml:space="preserve">153</t>
  </si>
  <si>
    <t xml:space="preserve">19044328</t>
  </si>
  <si>
    <t xml:space="preserve">Nguyễn Tiến </t>
  </si>
  <si>
    <t xml:space="preserve">29.01.1972</t>
  </si>
  <si>
    <t xml:space="preserve">132</t>
  </si>
  <si>
    <t xml:space="preserve">E2</t>
  </si>
  <si>
    <t xml:space="preserve">b</t>
  </si>
  <si>
    <t xml:space="preserve">19044320</t>
  </si>
  <si>
    <t xml:space="preserve">Phạm Đình </t>
  </si>
  <si>
    <t xml:space="preserve">Đồng</t>
  </si>
  <si>
    <t xml:space="preserve">01.11.1984</t>
  </si>
  <si>
    <t xml:space="preserve">Hải Dương</t>
  </si>
  <si>
    <t xml:space="preserve">19044336</t>
  </si>
  <si>
    <t xml:space="preserve">Trần Thị Thu </t>
  </si>
  <si>
    <t xml:space="preserve">Hà</t>
  </si>
  <si>
    <t xml:space="preserve">08.08.1983</t>
  </si>
  <si>
    <t xml:space="preserve">Thái Nguyên</t>
  </si>
  <si>
    <t xml:space="preserve">152</t>
  </si>
  <si>
    <t xml:space="preserve">19044337</t>
  </si>
  <si>
    <t xml:space="preserve">Trần Việt </t>
  </si>
  <si>
    <t xml:space="preserve">20.05.1976</t>
  </si>
  <si>
    <t xml:space="preserve">19044338</t>
  </si>
  <si>
    <t xml:space="preserve">Lê Hoàng </t>
  </si>
  <si>
    <t xml:space="preserve">Hạc</t>
  </si>
  <si>
    <t xml:space="preserve">18.09.1983</t>
  </si>
  <si>
    <t xml:space="preserve">19044340</t>
  </si>
  <si>
    <t xml:space="preserve">Hoàng Nghĩa </t>
  </si>
  <si>
    <t xml:space="preserve">10.04.1984</t>
  </si>
  <si>
    <t xml:space="preserve">19044348</t>
  </si>
  <si>
    <t xml:space="preserve">Vương Hồng </t>
  </si>
  <si>
    <t xml:space="preserve">30.08.1983</t>
  </si>
  <si>
    <t xml:space="preserve">112</t>
  </si>
  <si>
    <t xml:space="preserve">19044355</t>
  </si>
  <si>
    <t xml:space="preserve">Vũ Văn </t>
  </si>
  <si>
    <t xml:space="preserve">Hiệu</t>
  </si>
  <si>
    <t xml:space="preserve">24.09.1993</t>
  </si>
  <si>
    <t xml:space="preserve">007</t>
  </si>
  <si>
    <t xml:space="preserve">19044356</t>
  </si>
  <si>
    <t xml:space="preserve">Nguyễn Huy </t>
  </si>
  <si>
    <t xml:space="preserve">Hoàng</t>
  </si>
  <si>
    <t xml:space="preserve">27.08.1991</t>
  </si>
  <si>
    <t xml:space="preserve">096</t>
  </si>
  <si>
    <t xml:space="preserve">19044361</t>
  </si>
  <si>
    <t xml:space="preserve">Luyện Ngọc </t>
  </si>
  <si>
    <t xml:space="preserve">05.05.1979</t>
  </si>
  <si>
    <t xml:space="preserve">116</t>
  </si>
  <si>
    <t xml:space="preserve">19044364</t>
  </si>
  <si>
    <t xml:space="preserve">Trịnh Xuân </t>
  </si>
  <si>
    <t xml:space="preserve">Hưng</t>
  </si>
  <si>
    <t xml:space="preserve">10.05.1970</t>
  </si>
  <si>
    <t xml:space="preserve">146</t>
  </si>
  <si>
    <t xml:space="preserve">19044366</t>
  </si>
  <si>
    <t xml:space="preserve">Phạm Bích </t>
  </si>
  <si>
    <t xml:space="preserve">Hương</t>
  </si>
  <si>
    <t xml:space="preserve">15.01.1992</t>
  </si>
  <si>
    <t xml:space="preserve">058</t>
  </si>
  <si>
    <t xml:space="preserve">19044367</t>
  </si>
  <si>
    <t xml:space="preserve">LươngThị Thu </t>
  </si>
  <si>
    <t xml:space="preserve">Hường</t>
  </si>
  <si>
    <t xml:space="preserve">01.07.1977</t>
  </si>
  <si>
    <t xml:space="preserve">19044382</t>
  </si>
  <si>
    <t xml:space="preserve">18.12.1993</t>
  </si>
  <si>
    <t xml:space="preserve">120</t>
  </si>
  <si>
    <t xml:space="preserve">19044389</t>
  </si>
  <si>
    <t xml:space="preserve">Bá Đình </t>
  </si>
  <si>
    <t xml:space="preserve">17.11.1988</t>
  </si>
  <si>
    <t xml:space="preserve">035</t>
  </si>
  <si>
    <t xml:space="preserve">19044396</t>
  </si>
  <si>
    <t xml:space="preserve">Lê Thị </t>
  </si>
  <si>
    <t xml:space="preserve">Mỹ</t>
  </si>
  <si>
    <t xml:space="preserve">13.04.1982</t>
  </si>
  <si>
    <t xml:space="preserve">113</t>
  </si>
  <si>
    <t xml:space="preserve">19044417</t>
  </si>
  <si>
    <t xml:space="preserve">Nguyễn Kiều </t>
  </si>
  <si>
    <t xml:space="preserve">27.06.1995</t>
  </si>
  <si>
    <t xml:space="preserve">019</t>
  </si>
  <si>
    <t xml:space="preserve">19044433</t>
  </si>
  <si>
    <t xml:space="preserve">Trần Như </t>
  </si>
  <si>
    <t xml:space="preserve">Quỳnh</t>
  </si>
  <si>
    <t xml:space="preserve">18.08.1996</t>
  </si>
  <si>
    <t xml:space="preserve">002</t>
  </si>
  <si>
    <t xml:space="preserve">19044483</t>
  </si>
  <si>
    <t xml:space="preserve">Vũ Công </t>
  </si>
  <si>
    <t xml:space="preserve">Tùng</t>
  </si>
  <si>
    <t xml:space="preserve">28.09.1991</t>
  </si>
  <si>
    <t xml:space="preserve">19044446</t>
  </si>
  <si>
    <t xml:space="preserve">Nguyễn Mạnh </t>
  </si>
  <si>
    <t xml:space="preserve">Thiều</t>
  </si>
  <si>
    <t xml:space="preserve">12.08.1970</t>
  </si>
  <si>
    <t xml:space="preserve">066</t>
  </si>
  <si>
    <t xml:space="preserve">19044448</t>
  </si>
  <si>
    <t xml:space="preserve">Thơ</t>
  </si>
  <si>
    <t xml:space="preserve">19.03.1975</t>
  </si>
  <si>
    <t xml:space="preserve">19044455</t>
  </si>
  <si>
    <t xml:space="preserve">Bùi Thị </t>
  </si>
  <si>
    <t xml:space="preserve">Thùy</t>
  </si>
  <si>
    <t xml:space="preserve">28.01.1987</t>
  </si>
  <si>
    <t xml:space="preserve">052</t>
  </si>
  <si>
    <t xml:space="preserve">19044463</t>
  </si>
  <si>
    <t xml:space="preserve">Cao Thị Xuân </t>
  </si>
  <si>
    <t xml:space="preserve">28.01.1996</t>
  </si>
  <si>
    <t xml:space="preserve">19044466</t>
  </si>
  <si>
    <t xml:space="preserve">06.07.1993</t>
  </si>
  <si>
    <t xml:space="preserve">085</t>
  </si>
  <si>
    <t xml:space="preserve">19044474</t>
  </si>
  <si>
    <t xml:space="preserve">Trọng</t>
  </si>
  <si>
    <t xml:space="preserve">11.02.1982</t>
  </si>
  <si>
    <t xml:space="preserve">19044487</t>
  </si>
  <si>
    <t xml:space="preserve">Lê Hồ </t>
  </si>
  <si>
    <t xml:space="preserve">Vĩ</t>
  </si>
  <si>
    <t xml:space="preserve">31.05.1997</t>
  </si>
  <si>
    <t xml:space="preserve">099</t>
  </si>
  <si>
    <t xml:space="preserve">19044490</t>
  </si>
  <si>
    <t xml:space="preserve">Đinh Thị Hồng </t>
  </si>
  <si>
    <t xml:space="preserve">Vui</t>
  </si>
  <si>
    <t xml:space="preserve">18.04.1993</t>
  </si>
  <si>
    <t xml:space="preserve">151</t>
  </si>
  <si>
    <t xml:space="preserve">19044492</t>
  </si>
  <si>
    <t xml:space="preserve">Vũ Anh </t>
  </si>
  <si>
    <t xml:space="preserve">04.02.1995</t>
  </si>
  <si>
    <t xml:space="preserve">130</t>
  </si>
  <si>
    <t xml:space="preserve">DANH SÁCH SINH VIÊN KHÓA QH2019 - LỚP 19E3</t>
  </si>
  <si>
    <t xml:space="preserve">Thời gian học: </t>
  </si>
  <si>
    <t xml:space="preserve"> - Từ 18h00 tối thứ Ba, tối thứ Năm tại Phòng 303 -  Giảng đường A2</t>
  </si>
  <si>
    <t xml:space="preserve"> - Từ 13h30 chiều thứ Bảy, Chủ nhật tại Phòng 303 -  Giảng đường A2</t>
  </si>
  <si>
    <t xml:space="preserve">19044301</t>
  </si>
  <si>
    <t xml:space="preserve">Trần Hoàng </t>
  </si>
  <si>
    <t xml:space="preserve">01.09.1992</t>
  </si>
  <si>
    <t xml:space="preserve">Ucraina</t>
  </si>
  <si>
    <t xml:space="preserve">086</t>
  </si>
  <si>
    <t xml:space="preserve">19E3</t>
  </si>
  <si>
    <t xml:space="preserve">19044315</t>
  </si>
  <si>
    <t xml:space="preserve">Quản Trọng </t>
  </si>
  <si>
    <t xml:space="preserve">22.06.1995</t>
  </si>
  <si>
    <t xml:space="preserve">Quảng Ninh</t>
  </si>
  <si>
    <t xml:space="preserve">092</t>
  </si>
  <si>
    <t xml:space="preserve">19044310</t>
  </si>
  <si>
    <t xml:space="preserve">Hoàng Ngọc </t>
  </si>
  <si>
    <t xml:space="preserve">Chiến</t>
  </si>
  <si>
    <t xml:space="preserve">11.07.1992</t>
  </si>
  <si>
    <t xml:space="preserve">114</t>
  </si>
  <si>
    <t xml:space="preserve">d</t>
  </si>
  <si>
    <t xml:space="preserve">19044312</t>
  </si>
  <si>
    <t xml:space="preserve">Vương Văn </t>
  </si>
  <si>
    <t xml:space="preserve">Chính</t>
  </si>
  <si>
    <t xml:space="preserve">31.07.1977</t>
  </si>
  <si>
    <t xml:space="preserve">117</t>
  </si>
  <si>
    <t xml:space="preserve">d1</t>
  </si>
  <si>
    <t xml:space="preserve">19044319</t>
  </si>
  <si>
    <t xml:space="preserve">Doanh</t>
  </si>
  <si>
    <t xml:space="preserve">11.12.1992</t>
  </si>
  <si>
    <t xml:space="preserve">115</t>
  </si>
  <si>
    <t xml:space="preserve">19044321</t>
  </si>
  <si>
    <t xml:space="preserve">Nguyễn Trọng </t>
  </si>
  <si>
    <t xml:space="preserve">Du</t>
  </si>
  <si>
    <t xml:space="preserve">14.10.1982</t>
  </si>
  <si>
    <t xml:space="preserve">128</t>
  </si>
  <si>
    <t xml:space="preserve">19044322</t>
  </si>
  <si>
    <t xml:space="preserve">Nguyễn Việt </t>
  </si>
  <si>
    <t xml:space="preserve">Đức</t>
  </si>
  <si>
    <t xml:space="preserve">15.04.1990</t>
  </si>
  <si>
    <t xml:space="preserve">023</t>
  </si>
  <si>
    <t xml:space="preserve">19044332</t>
  </si>
  <si>
    <t xml:space="preserve">Khương Thị </t>
  </si>
  <si>
    <t xml:space="preserve">17.05.1982</t>
  </si>
  <si>
    <t xml:space="preserve">042</t>
  </si>
  <si>
    <t xml:space="preserve">19044341</t>
  </si>
  <si>
    <t xml:space="preserve">Lê Thanh </t>
  </si>
  <si>
    <t xml:space="preserve">03.07.1997</t>
  </si>
  <si>
    <t xml:space="preserve">077</t>
  </si>
  <si>
    <t xml:space="preserve">19044339</t>
  </si>
  <si>
    <t xml:space="preserve">Bùi Công </t>
  </si>
  <si>
    <t xml:space="preserve">15.03.1995</t>
  </si>
  <si>
    <t xml:space="preserve">098</t>
  </si>
  <si>
    <t xml:space="preserve">19044350</t>
  </si>
  <si>
    <t xml:space="preserve">Đỗ Đình </t>
  </si>
  <si>
    <t xml:space="preserve">Hảo</t>
  </si>
  <si>
    <t xml:space="preserve">16.09.1997</t>
  </si>
  <si>
    <t xml:space="preserve">022</t>
  </si>
  <si>
    <t xml:space="preserve">19044354</t>
  </si>
  <si>
    <t xml:space="preserve">Hiếu</t>
  </si>
  <si>
    <t xml:space="preserve">10.04.1986</t>
  </si>
  <si>
    <t xml:space="preserve">033</t>
  </si>
  <si>
    <t xml:space="preserve">19044357</t>
  </si>
  <si>
    <t xml:space="preserve">Nguyễn Thị Phương </t>
  </si>
  <si>
    <t xml:space="preserve">Hồng</t>
  </si>
  <si>
    <t xml:space="preserve">24.07.1986</t>
  </si>
  <si>
    <t xml:space="preserve">078</t>
  </si>
  <si>
    <t xml:space="preserve">19044360</t>
  </si>
  <si>
    <t xml:space="preserve">Hoàng Nam </t>
  </si>
  <si>
    <t xml:space="preserve">04.09.1983</t>
  </si>
  <si>
    <t xml:space="preserve">Thừa Thiên Huế</t>
  </si>
  <si>
    <t xml:space="preserve">050</t>
  </si>
  <si>
    <t xml:space="preserve">19044362</t>
  </si>
  <si>
    <t xml:space="preserve">Phạm Mạnh </t>
  </si>
  <si>
    <t xml:space="preserve">01.10.1977</t>
  </si>
  <si>
    <t xml:space="preserve">005</t>
  </si>
  <si>
    <t xml:space="preserve">19044371</t>
  </si>
  <si>
    <t xml:space="preserve">Nguyễn Thúy </t>
  </si>
  <si>
    <t xml:space="preserve">Huyền</t>
  </si>
  <si>
    <t xml:space="preserve">23.05.1989</t>
  </si>
  <si>
    <t xml:space="preserve">039</t>
  </si>
  <si>
    <t xml:space="preserve">19044375</t>
  </si>
  <si>
    <t xml:space="preserve">Trần Thị Ngọc </t>
  </si>
  <si>
    <t xml:space="preserve">Khuyên</t>
  </si>
  <si>
    <t xml:space="preserve">02.09.1990</t>
  </si>
  <si>
    <t xml:space="preserve">024</t>
  </si>
  <si>
    <t xml:space="preserve">19044377</t>
  </si>
  <si>
    <t xml:space="preserve">Lê Thị Thùy </t>
  </si>
  <si>
    <t xml:space="preserve">04.12.1997</t>
  </si>
  <si>
    <t xml:space="preserve">041</t>
  </si>
  <si>
    <t xml:space="preserve">19044397</t>
  </si>
  <si>
    <t xml:space="preserve">Hà Hoài </t>
  </si>
  <si>
    <t xml:space="preserve">10.12.1978</t>
  </si>
  <si>
    <t xml:space="preserve">107</t>
  </si>
  <si>
    <t xml:space="preserve">19044403</t>
  </si>
  <si>
    <t xml:space="preserve">Đinh Hữu </t>
  </si>
  <si>
    <t xml:space="preserve">Nghĩa</t>
  </si>
  <si>
    <t xml:space="preserve">12.07.1985</t>
  </si>
  <si>
    <t xml:space="preserve">19044421</t>
  </si>
  <si>
    <t xml:space="preserve">Phan</t>
  </si>
  <si>
    <t xml:space="preserve">17.08.1987</t>
  </si>
  <si>
    <t xml:space="preserve">014</t>
  </si>
  <si>
    <t xml:space="preserve">19044431</t>
  </si>
  <si>
    <t xml:space="preserve">Quyết</t>
  </si>
  <si>
    <t xml:space="preserve">25.02.1986</t>
  </si>
  <si>
    <t xml:space="preserve">021</t>
  </si>
  <si>
    <t xml:space="preserve">19044481</t>
  </si>
  <si>
    <t xml:space="preserve">Hoàng </t>
  </si>
  <si>
    <t xml:space="preserve">02.11.1997</t>
  </si>
  <si>
    <t xml:space="preserve">080</t>
  </si>
  <si>
    <t xml:space="preserve">19044449</t>
  </si>
  <si>
    <t xml:space="preserve">Phan Thị </t>
  </si>
  <si>
    <t xml:space="preserve">Thoa</t>
  </si>
  <si>
    <t xml:space="preserve">14.05.1978</t>
  </si>
  <si>
    <t xml:space="preserve">065</t>
  </si>
  <si>
    <t xml:space="preserve">19044489</t>
  </si>
  <si>
    <t xml:space="preserve">Trương Quang </t>
  </si>
  <si>
    <t xml:space="preserve">Vinh</t>
  </si>
  <si>
    <t xml:space="preserve">12.12.1977</t>
  </si>
  <si>
    <t xml:space="preserve">088</t>
  </si>
  <si>
    <t xml:space="preserve">DANH SÁCH SINH VIÊN KHÓA QH2019 - LỚP 19E4</t>
  </si>
  <si>
    <t xml:space="preserve"> - Từ 18h00 tối thứ Ba, tối thứ Năm tại Phòng 304 -  Giảng đường A2</t>
  </si>
  <si>
    <t xml:space="preserve"> - Từ 13h30 chiều thứ Bảy, Chủ nhật tại Phòng 304 -  Giảng đường A2</t>
  </si>
  <si>
    <t xml:space="preserve">19044291</t>
  </si>
  <si>
    <t xml:space="preserve">Nguyễn Thị Nhân </t>
  </si>
  <si>
    <t xml:space="preserve">Ái</t>
  </si>
  <si>
    <t xml:space="preserve">06.02.1977</t>
  </si>
  <si>
    <t xml:space="preserve">064</t>
  </si>
  <si>
    <t xml:space="preserve">e</t>
  </si>
  <si>
    <t xml:space="preserve">19E4</t>
  </si>
  <si>
    <t xml:space="preserve">19044295</t>
  </si>
  <si>
    <t xml:space="preserve">Nguyễn Mai </t>
  </si>
  <si>
    <t xml:space="preserve">21.08.1984</t>
  </si>
  <si>
    <t xml:space="preserve">034</t>
  </si>
  <si>
    <t xml:space="preserve">19044317</t>
  </si>
  <si>
    <t xml:space="preserve">Đạt</t>
  </si>
  <si>
    <t xml:space="preserve">17.11.1990</t>
  </si>
  <si>
    <t xml:space="preserve">Lào Cai</t>
  </si>
  <si>
    <t xml:space="preserve">19044333</t>
  </si>
  <si>
    <t xml:space="preserve">Lê Thị Việt</t>
  </si>
  <si>
    <t xml:space="preserve">14.02.1985</t>
  </si>
  <si>
    <t xml:space="preserve">208</t>
  </si>
  <si>
    <t xml:space="preserve">19044351</t>
  </si>
  <si>
    <t xml:space="preserve">Hoàng Văn </t>
  </si>
  <si>
    <t xml:space="preserve">04.10.1982</t>
  </si>
  <si>
    <t xml:space="preserve">19044343</t>
  </si>
  <si>
    <t xml:space="preserve">Hằng</t>
  </si>
  <si>
    <t xml:space="preserve">16.12.1981</t>
  </si>
  <si>
    <t xml:space="preserve">043</t>
  </si>
  <si>
    <t xml:space="preserve">19044368</t>
  </si>
  <si>
    <t xml:space="preserve">Huy</t>
  </si>
  <si>
    <t xml:space="preserve">03.11.1995</t>
  </si>
  <si>
    <t xml:space="preserve">110</t>
  </si>
  <si>
    <t xml:space="preserve">19044372</t>
  </si>
  <si>
    <t xml:space="preserve">Trần Thị Thanh </t>
  </si>
  <si>
    <t xml:space="preserve">17.10.1987</t>
  </si>
  <si>
    <t xml:space="preserve">19044378</t>
  </si>
  <si>
    <t xml:space="preserve">Nguyễn Phương Hồng </t>
  </si>
  <si>
    <t xml:space="preserve">02.02.1993</t>
  </si>
  <si>
    <t xml:space="preserve">143</t>
  </si>
  <si>
    <t xml:space="preserve">19044388</t>
  </si>
  <si>
    <t xml:space="preserve">Nguyễn Thị Tuyết </t>
  </si>
  <si>
    <t xml:space="preserve">Mai</t>
  </si>
  <si>
    <t xml:space="preserve">27.12.1982</t>
  </si>
  <si>
    <t xml:space="preserve">102</t>
  </si>
  <si>
    <t xml:space="preserve">19044393</t>
  </si>
  <si>
    <t xml:space="preserve">Lê Ngọc </t>
  </si>
  <si>
    <t xml:space="preserve">Minh</t>
  </si>
  <si>
    <t xml:space="preserve">27.09.1989</t>
  </si>
  <si>
    <t xml:space="preserve">19044395</t>
  </si>
  <si>
    <t xml:space="preserve">Nguyễn Thị Tân </t>
  </si>
  <si>
    <t xml:space="preserve">Mùi</t>
  </si>
  <si>
    <t xml:space="preserve">15.07.1991</t>
  </si>
  <si>
    <t xml:space="preserve">027</t>
  </si>
  <si>
    <t xml:space="preserve">19044399</t>
  </si>
  <si>
    <t xml:space="preserve">Nguyễn Thị Việt </t>
  </si>
  <si>
    <t xml:space="preserve">Nga</t>
  </si>
  <si>
    <t xml:space="preserve">16.05.1980</t>
  </si>
  <si>
    <t xml:space="preserve">127</t>
  </si>
  <si>
    <t xml:space="preserve">19044405</t>
  </si>
  <si>
    <t xml:space="preserve">Mai Danh </t>
  </si>
  <si>
    <t xml:space="preserve">Ngọc</t>
  </si>
  <si>
    <t xml:space="preserve">16.02.1992</t>
  </si>
  <si>
    <t xml:space="preserve">017</t>
  </si>
  <si>
    <t xml:space="preserve">19044414</t>
  </si>
  <si>
    <t xml:space="preserve">Vũ Hồng</t>
  </si>
  <si>
    <t xml:space="preserve">Nhung</t>
  </si>
  <si>
    <t xml:space="preserve">02.05.1996</t>
  </si>
  <si>
    <t xml:space="preserve">210</t>
  </si>
  <si>
    <t xml:space="preserve">19044416</t>
  </si>
  <si>
    <t xml:space="preserve">Doãn Thị Kiều </t>
  </si>
  <si>
    <t xml:space="preserve">19.09.1985</t>
  </si>
  <si>
    <t xml:space="preserve">083</t>
  </si>
  <si>
    <t xml:space="preserve">19044422</t>
  </si>
  <si>
    <t xml:space="preserve">Nguyễn Trung </t>
  </si>
  <si>
    <t xml:space="preserve">Phong</t>
  </si>
  <si>
    <t xml:space="preserve">14.01.1981</t>
  </si>
  <si>
    <t xml:space="preserve">19044423</t>
  </si>
  <si>
    <t xml:space="preserve">Bùi Minh </t>
  </si>
  <si>
    <t xml:space="preserve">21.08.1993</t>
  </si>
  <si>
    <t xml:space="preserve">147</t>
  </si>
  <si>
    <t xml:space="preserve">19044435</t>
  </si>
  <si>
    <t xml:space="preserve">Nguyễn Hoài </t>
  </si>
  <si>
    <t xml:space="preserve">13.08.1983</t>
  </si>
  <si>
    <t xml:space="preserve">016</t>
  </si>
  <si>
    <t xml:space="preserve">E4</t>
  </si>
  <si>
    <t xml:space="preserve">19044459</t>
  </si>
  <si>
    <t xml:space="preserve">Toàn</t>
  </si>
  <si>
    <t xml:space="preserve">21.05.1980</t>
  </si>
  <si>
    <t xml:space="preserve">044</t>
  </si>
  <si>
    <t xml:space="preserve">19044480</t>
  </si>
  <si>
    <t xml:space="preserve">Trần Minh </t>
  </si>
  <si>
    <t xml:space="preserve">Tuấn</t>
  </si>
  <si>
    <t xml:space="preserve">22.12.1979</t>
  </si>
  <si>
    <t xml:space="preserve">076</t>
  </si>
  <si>
    <t xml:space="preserve">19044452</t>
  </si>
  <si>
    <t xml:space="preserve">Lê Thị Ngọc </t>
  </si>
  <si>
    <t xml:space="preserve">Thúy</t>
  </si>
  <si>
    <t xml:space="preserve">25.03.1990</t>
  </si>
  <si>
    <t xml:space="preserve">056</t>
  </si>
  <si>
    <t xml:space="preserve">19044461</t>
  </si>
  <si>
    <t xml:space="preserve">Nguyễn Thị Thanh </t>
  </si>
  <si>
    <t xml:space="preserve">Trà</t>
  </si>
  <si>
    <t xml:space="preserve">09.10.1978</t>
  </si>
  <si>
    <t xml:space="preserve">063</t>
  </si>
  <si>
    <t xml:space="preserve">19044467</t>
  </si>
  <si>
    <t xml:space="preserve">Lê Thị Thu </t>
  </si>
  <si>
    <t xml:space="preserve">14.01.1997</t>
  </si>
  <si>
    <t xml:space="preserve">19044485</t>
  </si>
  <si>
    <t xml:space="preserve">Nguyễn Thị Thu </t>
  </si>
  <si>
    <t xml:space="preserve">Vân</t>
  </si>
  <si>
    <t xml:space="preserve">18.05.1986</t>
  </si>
  <si>
    <t xml:space="preserve">091</t>
  </si>
  <si>
    <t xml:space="preserve">DANH SÁCH SINH VIÊN KHÓA QH2019 - LỚP 19E5</t>
  </si>
  <si>
    <t xml:space="preserve"> - Từ 18h00 tối thứ Ba, tối thứ Năm tại Phòng 306 -  Giảng đường A2</t>
  </si>
  <si>
    <t xml:space="preserve"> - Từ 13h30 chiều thứ Bảy, Chủ nhật tại Phòng 306 -  Giảng đường A2</t>
  </si>
  <si>
    <t xml:space="preserve">19044293</t>
  </si>
  <si>
    <t xml:space="preserve">Đinh Tuấn </t>
  </si>
  <si>
    <t xml:space="preserve">10.05.1994</t>
  </si>
  <si>
    <t xml:space="preserve">142</t>
  </si>
  <si>
    <t xml:space="preserve">f</t>
  </si>
  <si>
    <t xml:space="preserve">19E5</t>
  </si>
  <si>
    <t xml:space="preserve">19044304</t>
  </si>
  <si>
    <t xml:space="preserve">Phạm Xuân </t>
  </si>
  <si>
    <t xml:space="preserve">Bách</t>
  </si>
  <si>
    <t xml:space="preserve">05.10.1995</t>
  </si>
  <si>
    <t xml:space="preserve">001</t>
  </si>
  <si>
    <t xml:space="preserve">19044305</t>
  </si>
  <si>
    <t xml:space="preserve">03.02.1984</t>
  </si>
  <si>
    <t xml:space="preserve">081</t>
  </si>
  <si>
    <t xml:space="preserve">19044308</t>
  </si>
  <si>
    <t xml:space="preserve">Phùng Đại </t>
  </si>
  <si>
    <t xml:space="preserve">Bình</t>
  </si>
  <si>
    <t xml:space="preserve">10.08.1992</t>
  </si>
  <si>
    <t xml:space="preserve">082</t>
  </si>
  <si>
    <t xml:space="preserve">19044329</t>
  </si>
  <si>
    <t xml:space="preserve">Đinh Thị Hương </t>
  </si>
  <si>
    <t xml:space="preserve">01.03.1983</t>
  </si>
  <si>
    <t xml:space="preserve">011A</t>
  </si>
  <si>
    <t xml:space="preserve">19044330</t>
  </si>
  <si>
    <t xml:space="preserve">Nguyễn Châu </t>
  </si>
  <si>
    <t xml:space="preserve">30.09.1996</t>
  </si>
  <si>
    <t xml:space="preserve">069</t>
  </si>
  <si>
    <t xml:space="preserve">19044345</t>
  </si>
  <si>
    <t xml:space="preserve">Thái Thị Thu </t>
  </si>
  <si>
    <t xml:space="preserve">15.12.1979</t>
  </si>
  <si>
    <t xml:space="preserve">Nghệ An</t>
  </si>
  <si>
    <t xml:space="preserve">093</t>
  </si>
  <si>
    <t xml:space="preserve">19044370</t>
  </si>
  <si>
    <t xml:space="preserve">Hoàng Minh </t>
  </si>
  <si>
    <t xml:space="preserve">17.10.1996</t>
  </si>
  <si>
    <t xml:space="preserve">097</t>
  </si>
  <si>
    <t xml:space="preserve">19044384</t>
  </si>
  <si>
    <t xml:space="preserve">Loan</t>
  </si>
  <si>
    <t xml:space="preserve">14.04.1988</t>
  </si>
  <si>
    <t xml:space="preserve">106</t>
  </si>
  <si>
    <t xml:space="preserve">19044392</t>
  </si>
  <si>
    <t xml:space="preserve">Lê Ngọc</t>
  </si>
  <si>
    <t xml:space="preserve">18.08.1995</t>
  </si>
  <si>
    <t xml:space="preserve">213</t>
  </si>
  <si>
    <t xml:space="preserve">19044398</t>
  </si>
  <si>
    <t xml:space="preserve">Nguyễn Thị Hoàng </t>
  </si>
  <si>
    <t xml:space="preserve">05.06.1984</t>
  </si>
  <si>
    <t xml:space="preserve">Long An</t>
  </si>
  <si>
    <t xml:space="preserve">045</t>
  </si>
  <si>
    <t xml:space="preserve">19044402</t>
  </si>
  <si>
    <t xml:space="preserve">Ngân</t>
  </si>
  <si>
    <t xml:space="preserve">09.09.1981</t>
  </si>
  <si>
    <t xml:space="preserve">Khánh Hòa</t>
  </si>
  <si>
    <t xml:space="preserve">046</t>
  </si>
  <si>
    <t xml:space="preserve">19044407</t>
  </si>
  <si>
    <t xml:space="preserve">Nguyệt</t>
  </si>
  <si>
    <t xml:space="preserve">09.02.1995</t>
  </si>
  <si>
    <t xml:space="preserve">048</t>
  </si>
  <si>
    <t xml:space="preserve">19044411</t>
  </si>
  <si>
    <t xml:space="preserve">Hoàng Thị Tuyết </t>
  </si>
  <si>
    <t xml:space="preserve">03.02.1979</t>
  </si>
  <si>
    <t xml:space="preserve">012</t>
  </si>
  <si>
    <t xml:space="preserve">19044420</t>
  </si>
  <si>
    <t xml:space="preserve">Trần Thị </t>
  </si>
  <si>
    <t xml:space="preserve">10.09.1982</t>
  </si>
  <si>
    <t xml:space="preserve">148</t>
  </si>
  <si>
    <t xml:space="preserve">19044424</t>
  </si>
  <si>
    <t xml:space="preserve">Bùi Thị Lan </t>
  </si>
  <si>
    <t xml:space="preserve">19.10.1987</t>
  </si>
  <si>
    <t xml:space="preserve">031</t>
  </si>
  <si>
    <t xml:space="preserve">19044432</t>
  </si>
  <si>
    <t xml:space="preserve">03.03.1985</t>
  </si>
  <si>
    <t xml:space="preserve">138</t>
  </si>
  <si>
    <t xml:space="preserve">19044478</t>
  </si>
  <si>
    <t xml:space="preserve">10.10.1994</t>
  </si>
  <si>
    <t xml:space="preserve">055</t>
  </si>
  <si>
    <t xml:space="preserve">19044439</t>
  </si>
  <si>
    <t xml:space="preserve">Thanh</t>
  </si>
  <si>
    <t xml:space="preserve">19.03.1991</t>
  </si>
  <si>
    <t xml:space="preserve">131</t>
  </si>
  <si>
    <t xml:space="preserve">19044437</t>
  </si>
  <si>
    <t xml:space="preserve">Bùi Phương </t>
  </si>
  <si>
    <t xml:space="preserve">18.10.1988</t>
  </si>
  <si>
    <t xml:space="preserve">047</t>
  </si>
  <si>
    <t xml:space="preserve">19044456</t>
  </si>
  <si>
    <t xml:space="preserve">19.08.1994</t>
  </si>
  <si>
    <t xml:space="preserve">037</t>
  </si>
  <si>
    <t xml:space="preserve">19044453</t>
  </si>
  <si>
    <t xml:space="preserve">Phạm Thị Diệu </t>
  </si>
  <si>
    <t xml:space="preserve">27.07.1980</t>
  </si>
  <si>
    <t xml:space="preserve">137</t>
  </si>
  <si>
    <t xml:space="preserve">19044473</t>
  </si>
  <si>
    <t xml:space="preserve">Nguyễn Đình </t>
  </si>
  <si>
    <t xml:space="preserve">25.05.1994</t>
  </si>
  <si>
    <t xml:space="preserve">129</t>
  </si>
  <si>
    <t xml:space="preserve">19044475</t>
  </si>
  <si>
    <t xml:space="preserve">Ngô Quang </t>
  </si>
  <si>
    <t xml:space="preserve">21.09.1983</t>
  </si>
  <si>
    <t xml:space="preserve">19044484</t>
  </si>
  <si>
    <t xml:space="preserve">Đàm Thị Thanh </t>
  </si>
  <si>
    <t xml:space="preserve">27.05.1983</t>
  </si>
  <si>
    <t xml:space="preserve">100</t>
  </si>
  <si>
    <t xml:space="preserve">DANH SÁCH SINH VIÊN KHÓA QH2019 - LỚP 19E6</t>
  </si>
  <si>
    <t xml:space="preserve"> - Từ 18h00 tối thứ Ba, tối thứ Năm tại Phòng 307 -  Giảng đường A2</t>
  </si>
  <si>
    <t xml:space="preserve"> - Từ 13h30 chiều thứ Bảy, Chủ nhật tại Phòng 307 -  Giảng đường A2</t>
  </si>
  <si>
    <t xml:space="preserve">19044307</t>
  </si>
  <si>
    <t xml:space="preserve">Nguyễn Thế </t>
  </si>
  <si>
    <t xml:space="preserve">21.03.1981</t>
  </si>
  <si>
    <t xml:space="preserve">103</t>
  </si>
  <si>
    <t xml:space="preserve">19E6</t>
  </si>
  <si>
    <t xml:space="preserve">19044349</t>
  </si>
  <si>
    <t xml:space="preserve">Chu Thị </t>
  </si>
  <si>
    <t xml:space="preserve">17.05.1993</t>
  </si>
  <si>
    <t xml:space="preserve">038</t>
  </si>
  <si>
    <t xml:space="preserve">19044353</t>
  </si>
  <si>
    <t xml:space="preserve">Lương Quang </t>
  </si>
  <si>
    <t xml:space="preserve">Hiển</t>
  </si>
  <si>
    <t xml:space="preserve">14.10.1978</t>
  </si>
  <si>
    <t xml:space="preserve">19044365</t>
  </si>
  <si>
    <t xml:space="preserve">Nguyễn Thị Mai </t>
  </si>
  <si>
    <t xml:space="preserve">19.12.1979</t>
  </si>
  <si>
    <t xml:space="preserve">101</t>
  </si>
  <si>
    <t xml:space="preserve">19044379</t>
  </si>
  <si>
    <t xml:space="preserve">15.06.1987</t>
  </si>
  <si>
    <t xml:space="preserve">095</t>
  </si>
  <si>
    <t xml:space="preserve">19044385</t>
  </si>
  <si>
    <t xml:space="preserve">Lương Thị Minh </t>
  </si>
  <si>
    <t xml:space="preserve">Luyến</t>
  </si>
  <si>
    <t xml:space="preserve">10.08.1991</t>
  </si>
  <si>
    <t xml:space="preserve">025</t>
  </si>
  <si>
    <t xml:space="preserve">19044386</t>
  </si>
  <si>
    <t xml:space="preserve">Ngô Thị Tuyết </t>
  </si>
  <si>
    <t xml:space="preserve">25.08.1990</t>
  </si>
  <si>
    <t xml:space="preserve">011B</t>
  </si>
  <si>
    <t xml:space="preserve">19044387</t>
  </si>
  <si>
    <t xml:space="preserve">02.12.1989</t>
  </si>
  <si>
    <t xml:space="preserve">070</t>
  </si>
  <si>
    <t xml:space="preserve">19044394</t>
  </si>
  <si>
    <t xml:space="preserve">Thái Thị </t>
  </si>
  <si>
    <t xml:space="preserve">02.10.1987</t>
  </si>
  <si>
    <t xml:space="preserve">126</t>
  </si>
  <si>
    <t xml:space="preserve">19044400</t>
  </si>
  <si>
    <t xml:space="preserve">Trần Phương </t>
  </si>
  <si>
    <t xml:space="preserve">26.02.1995</t>
  </si>
  <si>
    <t xml:space="preserve">156</t>
  </si>
  <si>
    <t xml:space="preserve">19044401</t>
  </si>
  <si>
    <t xml:space="preserve">16.10.1991</t>
  </si>
  <si>
    <t xml:space="preserve">19044404</t>
  </si>
  <si>
    <t xml:space="preserve">Phan Đại </t>
  </si>
  <si>
    <t xml:space="preserve">13.09.1996</t>
  </si>
  <si>
    <t xml:space="preserve">008</t>
  </si>
  <si>
    <t xml:space="preserve">19044406</t>
  </si>
  <si>
    <t xml:space="preserve">Đỗ Thị Minh </t>
  </si>
  <si>
    <t xml:space="preserve">28.12.1983</t>
  </si>
  <si>
    <t xml:space="preserve">19044412</t>
  </si>
  <si>
    <t xml:space="preserve">16.11.1984</t>
  </si>
  <si>
    <t xml:space="preserve">123</t>
  </si>
  <si>
    <t xml:space="preserve">19044427</t>
  </si>
  <si>
    <t xml:space="preserve">07.03.1990</t>
  </si>
  <si>
    <t xml:space="preserve">19044426</t>
  </si>
  <si>
    <t xml:space="preserve">Nguyễn Ngọc </t>
  </si>
  <si>
    <t xml:space="preserve">24.06.1996</t>
  </si>
  <si>
    <t xml:space="preserve">111</t>
  </si>
  <si>
    <t xml:space="preserve">19044430</t>
  </si>
  <si>
    <t xml:space="preserve">Đoàn Vinh </t>
  </si>
  <si>
    <t xml:space="preserve">Quang</t>
  </si>
  <si>
    <t xml:space="preserve">09.11.1991</t>
  </si>
  <si>
    <t xml:space="preserve">121</t>
  </si>
  <si>
    <t xml:space="preserve">19044479</t>
  </si>
  <si>
    <t xml:space="preserve">26.08.1981</t>
  </si>
  <si>
    <t xml:space="preserve">136</t>
  </si>
  <si>
    <t xml:space="preserve">19044482</t>
  </si>
  <si>
    <t xml:space="preserve">Lý Hoàng </t>
  </si>
  <si>
    <t xml:space="preserve">19.01.1987</t>
  </si>
  <si>
    <t xml:space="preserve">141</t>
  </si>
  <si>
    <t xml:space="preserve">19044441</t>
  </si>
  <si>
    <t xml:space="preserve">Trần Đình </t>
  </si>
  <si>
    <t xml:space="preserve">16.09.1994</t>
  </si>
  <si>
    <t xml:space="preserve">154</t>
  </si>
  <si>
    <t xml:space="preserve">19044442</t>
  </si>
  <si>
    <t xml:space="preserve">Ngô Thị </t>
  </si>
  <si>
    <t xml:space="preserve">17.04.1986</t>
  </si>
  <si>
    <t xml:space="preserve">026</t>
  </si>
  <si>
    <t xml:space="preserve">19044451</t>
  </si>
  <si>
    <t xml:space="preserve">09.10.1987</t>
  </si>
  <si>
    <t xml:space="preserve">040</t>
  </si>
  <si>
    <t xml:space="preserve">19044465</t>
  </si>
  <si>
    <t xml:space="preserve">Khuất Thị Huyền </t>
  </si>
  <si>
    <t xml:space="preserve">27.07.1994</t>
  </si>
  <si>
    <t xml:space="preserve">104</t>
  </si>
  <si>
    <t xml:space="preserve">19044464</t>
  </si>
  <si>
    <t xml:space="preserve">Doãn Huyền </t>
  </si>
  <si>
    <t xml:space="preserve">19.11.1986</t>
  </si>
  <si>
    <t xml:space="preserve">015</t>
  </si>
  <si>
    <t xml:space="preserve">19044476</t>
  </si>
  <si>
    <t xml:space="preserve">Nguyễn Quang </t>
  </si>
  <si>
    <t xml:space="preserve">20.05.1983</t>
  </si>
  <si>
    <t xml:space="preserve">067</t>
  </si>
  <si>
    <t xml:space="preserve">19044292</t>
  </si>
  <si>
    <t xml:space="preserve">Nguyễn Thị Thúy </t>
  </si>
  <si>
    <t xml:space="preserve">An</t>
  </si>
  <si>
    <t xml:space="preserve">01.09.1990</t>
  </si>
  <si>
    <t xml:space="preserve">chưa nhập học</t>
  </si>
  <si>
    <t xml:space="preserve">19044294</t>
  </si>
  <si>
    <t xml:space="preserve">Nguyễn Hữu </t>
  </si>
  <si>
    <t xml:space="preserve">28.11.1986</t>
  </si>
  <si>
    <t xml:space="preserve">19044296</t>
  </si>
  <si>
    <t xml:space="preserve">Nguyễn Quốc </t>
  </si>
  <si>
    <t xml:space="preserve">19.03.1993</t>
  </si>
  <si>
    <t xml:space="preserve">061</t>
  </si>
  <si>
    <t xml:space="preserve">19044299</t>
  </si>
  <si>
    <t xml:space="preserve">Phạm Quang </t>
  </si>
  <si>
    <t xml:space="preserve">04.10.1989</t>
  </si>
  <si>
    <t xml:space="preserve">Quảng Bình</t>
  </si>
  <si>
    <t xml:space="preserve">003</t>
  </si>
  <si>
    <t xml:space="preserve">19044323</t>
  </si>
  <si>
    <t xml:space="preserve">24.12.1987</t>
  </si>
  <si>
    <t xml:space="preserve">19044326</t>
  </si>
  <si>
    <t xml:space="preserve">Phạm Thị </t>
  </si>
  <si>
    <t xml:space="preserve">29.03.1993</t>
  </si>
  <si>
    <t xml:space="preserve">124</t>
  </si>
  <si>
    <t xml:space="preserve">19044318</t>
  </si>
  <si>
    <t xml:space="preserve">Hoàng Anh </t>
  </si>
  <si>
    <t xml:space="preserve">Điệp</t>
  </si>
  <si>
    <t xml:space="preserve">09.07.1982</t>
  </si>
  <si>
    <t xml:space="preserve">19044334</t>
  </si>
  <si>
    <t xml:space="preserve">17.10.1995</t>
  </si>
  <si>
    <t xml:space="preserve">084</t>
  </si>
  <si>
    <t xml:space="preserve">19044335</t>
  </si>
  <si>
    <t xml:space="preserve">01.05.1984</t>
  </si>
  <si>
    <t xml:space="preserve">013</t>
  </si>
  <si>
    <t xml:space="preserve">19044347</t>
  </si>
  <si>
    <t xml:space="preserve">Vũ Thi Mai </t>
  </si>
  <si>
    <t xml:space="preserve">02.11.1988</t>
  </si>
  <si>
    <t xml:space="preserve">149</t>
  </si>
  <si>
    <t xml:space="preserve">19044344</t>
  </si>
  <si>
    <t xml:space="preserve">19.12.1993</t>
  </si>
  <si>
    <t xml:space="preserve">073</t>
  </si>
  <si>
    <t xml:space="preserve">19044352</t>
  </si>
  <si>
    <t xml:space="preserve">Tạ Nguyễn Thu </t>
  </si>
  <si>
    <t xml:space="preserve">Hiền</t>
  </si>
  <si>
    <t xml:space="preserve">29.05.1994</t>
  </si>
  <si>
    <t xml:space="preserve">068</t>
  </si>
  <si>
    <t xml:space="preserve">19044373</t>
  </si>
  <si>
    <t xml:space="preserve">Nguyễn Đức </t>
  </si>
  <si>
    <t xml:space="preserve">Huỳnh</t>
  </si>
  <si>
    <t xml:space="preserve">28.02.1989</t>
  </si>
  <si>
    <t xml:space="preserve">150</t>
  </si>
  <si>
    <t xml:space="preserve">19044380</t>
  </si>
  <si>
    <t xml:space="preserve">14.09.1995</t>
  </si>
  <si>
    <t xml:space="preserve">125</t>
  </si>
  <si>
    <t xml:space="preserve">19044383</t>
  </si>
  <si>
    <t xml:space="preserve">Phạm Thị Phương </t>
  </si>
  <si>
    <t xml:space="preserve">10.09.1980</t>
  </si>
  <si>
    <t xml:space="preserve">19044390</t>
  </si>
  <si>
    <t xml:space="preserve">Bùi Đức </t>
  </si>
  <si>
    <t xml:space="preserve">18.09.1991</t>
  </si>
  <si>
    <t xml:space="preserve">155</t>
  </si>
  <si>
    <t xml:space="preserve">19044408</t>
  </si>
  <si>
    <t xml:space="preserve">Nhã</t>
  </si>
  <si>
    <t xml:space="preserve">01.10.1976</t>
  </si>
  <si>
    <t xml:space="preserve">030</t>
  </si>
  <si>
    <t xml:space="preserve">19044409</t>
  </si>
  <si>
    <t xml:space="preserve">Nguyễn Tài </t>
  </si>
  <si>
    <t xml:space="preserve">Nhất</t>
  </si>
  <si>
    <t xml:space="preserve">19044410</t>
  </si>
  <si>
    <t xml:space="preserve">Đỗ Thị </t>
  </si>
  <si>
    <t xml:space="preserve">15.12.1989</t>
  </si>
  <si>
    <t xml:space="preserve">19044413</t>
  </si>
  <si>
    <t xml:space="preserve">Thạch Phương </t>
  </si>
  <si>
    <t xml:space="preserve">14.09.1986</t>
  </si>
  <si>
    <t xml:space="preserve">009</t>
  </si>
  <si>
    <t xml:space="preserve">19044418</t>
  </si>
  <si>
    <t xml:space="preserve">Tô Thị </t>
  </si>
  <si>
    <t xml:space="preserve">16.04.1983</t>
  </si>
  <si>
    <t xml:space="preserve">19044419</t>
  </si>
  <si>
    <t xml:space="preserve">Trần Kim </t>
  </si>
  <si>
    <t xml:space="preserve">29.11.1994</t>
  </si>
  <si>
    <t xml:space="preserve">075</t>
  </si>
  <si>
    <t xml:space="preserve">19044429</t>
  </si>
  <si>
    <t xml:space="preserve">Vũ Thị Hồng </t>
  </si>
  <si>
    <t xml:space="preserve">Phượng</t>
  </si>
  <si>
    <t xml:space="preserve">09.03.1978</t>
  </si>
  <si>
    <t xml:space="preserve">19044460</t>
  </si>
  <si>
    <t xml:space="preserve">Trần Quang </t>
  </si>
  <si>
    <t xml:space="preserve">23.10.1990</t>
  </si>
  <si>
    <t xml:space="preserve">19044438</t>
  </si>
  <si>
    <t xml:space="preserve">Phạm Tuấn </t>
  </si>
  <si>
    <t xml:space="preserve">20.08.1983</t>
  </si>
  <si>
    <t xml:space="preserve">19044444</t>
  </si>
  <si>
    <t xml:space="preserve">21.01.1995</t>
  </si>
  <si>
    <t xml:space="preserve">074</t>
  </si>
  <si>
    <t xml:space="preserve">19044445</t>
  </si>
  <si>
    <t xml:space="preserve">Vũ Thị Phương </t>
  </si>
  <si>
    <t xml:space="preserve">09.01.1987</t>
  </si>
  <si>
    <t xml:space="preserve">139</t>
  </si>
  <si>
    <t xml:space="preserve">19044450</t>
  </si>
  <si>
    <t xml:space="preserve">Thu</t>
  </si>
  <si>
    <t xml:space="preserve">17.01.1991</t>
  </si>
  <si>
    <t xml:space="preserve">004</t>
  </si>
  <si>
    <t xml:space="preserve">19044457</t>
  </si>
  <si>
    <t xml:space="preserve">Phạm Thanh </t>
  </si>
  <si>
    <t xml:space="preserve">Thủy</t>
  </si>
  <si>
    <t xml:space="preserve">24.01.1975</t>
  </si>
  <si>
    <t xml:space="preserve">19044454</t>
  </si>
  <si>
    <t xml:space="preserve">16.02.1983</t>
  </si>
  <si>
    <t xml:space="preserve">19044468</t>
  </si>
  <si>
    <t xml:space="preserve">Mai Tôn Minh </t>
  </si>
  <si>
    <t xml:space="preserve">09.03.1994</t>
  </si>
  <si>
    <t xml:space="preserve">19044471</t>
  </si>
  <si>
    <t xml:space="preserve">Trịnh Thị Hồng </t>
  </si>
  <si>
    <t xml:space="preserve">22.12.1990</t>
  </si>
  <si>
    <t xml:space="preserve">19044472</t>
  </si>
  <si>
    <t xml:space="preserve">Vương Quỳnh </t>
  </si>
  <si>
    <t xml:space="preserve">26.01.1990</t>
  </si>
  <si>
    <t xml:space="preserve">19044462</t>
  </si>
  <si>
    <t xml:space="preserve">Trần Tiểu </t>
  </si>
  <si>
    <t xml:space="preserve">Trâm</t>
  </si>
  <si>
    <t xml:space="preserve">11.04.1996</t>
  </si>
  <si>
    <t xml:space="preserve">062</t>
  </si>
  <si>
    <t xml:space="preserve">19044486</t>
  </si>
  <si>
    <t xml:space="preserve">Phạm Thị Hương </t>
  </si>
  <si>
    <t xml:space="preserve">19.04.1976</t>
  </si>
  <si>
    <t xml:space="preserve">094</t>
  </si>
  <si>
    <t xml:space="preserve">Danh sách gồm 120 thí sinh</t>
  </si>
  <si>
    <t xml:space="preserve">Danh sách gồm 202 thí sinh</t>
  </si>
  <si>
    <t xml:space="preserve">HIỆU TRƯỞNG</t>
  </si>
  <si>
    <t xml:space="preserve">Đã ký</t>
  </si>
  <si>
    <t xml:space="preserve">Đỗ Tuấn Minh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0.000"/>
    <numFmt numFmtId="166" formatCode="\?#,##0;&quot;?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\$#,##0;[RED]&quot;-$&quot;#,##0"/>
    <numFmt numFmtId="172" formatCode="0.000"/>
    <numFmt numFmtId="173" formatCode="#,##0"/>
    <numFmt numFmtId="174" formatCode="\$#,##0\ ;&quot;($&quot;#,##0\)"/>
    <numFmt numFmtId="175" formatCode="0.00"/>
    <numFmt numFmtId="176" formatCode="@"/>
    <numFmt numFmtId="177" formatCode="_-\£* #,##0_-;&quot;-£&quot;* #,##0_-;_-\£* \-_-;_-@_-"/>
    <numFmt numFmtId="178" formatCode="#,##0&quot; kr&quot;;\-#,##0&quot; kr&quot;"/>
    <numFmt numFmtId="179" formatCode="0.00%"/>
    <numFmt numFmtId="180" formatCode="#,##0&quot; F&quot;;[RED]\-#,##0&quot; F&quot;"/>
    <numFmt numFmtId="181" formatCode="#,##0.00&quot; F&quot;;\-#,##0.00&quot; F&quot;"/>
    <numFmt numFmtId="182" formatCode="\\#,##0.00;[RED]&quot;\-&quot;#,##0.00"/>
    <numFmt numFmtId="183" formatCode="\\#,##0;[RED]&quot;\-&quot;#,##0"/>
    <numFmt numFmtId="184" formatCode="[$-409]#,##0_);\(#,##0\)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;[RED]&quot;\\-&quot;#,##0"/>
    <numFmt numFmtId="190" formatCode="\\#,##0.00;[RED]&quot;\\\\\\-&quot;#,##0.00"/>
    <numFmt numFmtId="191" formatCode="[$-409]m/d/yyyy"/>
  </numFmts>
  <fonts count="37">
    <font>
      <sz val="14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sz val="11"/>
      <name val=".VnTime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Arial"/>
      <family val="2"/>
    </font>
    <font>
      <sz val="12"/>
      <name val="¹UAAA¼"/>
      <family val="3"/>
      <charset val="129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.VnTimeH"/>
      <family val="2"/>
    </font>
    <font>
      <sz val="14"/>
      <name val=".VnTime"/>
      <family val="2"/>
    </font>
    <font>
      <sz val="12"/>
      <name val=".VnTime"/>
      <family val="2"/>
    </font>
    <font>
      <sz val="14"/>
      <name val=".VnArial"/>
      <family val="2"/>
    </font>
    <font>
      <sz val="12"/>
      <name val="Arial"/>
      <family val="2"/>
    </font>
    <font>
      <sz val="11"/>
      <name val="–¾’©"/>
      <family val="1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8"/>
      <name val="Times New Roman"/>
      <family val="1"/>
      <charset val="163"/>
    </font>
    <font>
      <sz val="12"/>
      <name val="Times New Roman"/>
      <family val="1"/>
      <charset val="163"/>
    </font>
    <font>
      <sz val="10"/>
      <name val="Times New Roman"/>
      <family val="1"/>
      <charset val="163"/>
    </font>
    <font>
      <sz val="9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3"/>
      <name val="Times New Roman"/>
      <family val="1"/>
      <charset val="163"/>
    </font>
    <font>
      <sz val="13"/>
      <name val="Times New Roman"/>
      <family val="1"/>
      <charset val="163"/>
    </font>
    <font>
      <b val="true"/>
      <i val="true"/>
      <sz val="13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8"/>
      <name val="Times New Roman"/>
      <family val="1"/>
      <charset val="163"/>
    </font>
    <font>
      <i val="true"/>
      <sz val="8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2"/>
      <name val="Times New Roman"/>
      <family val="1"/>
      <charset val="163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77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au thuy dien Ban La (Cu Anh)" xfId="21"/>
    <cellStyle name="1_Cau thuy dien Ban La (Cu Anh) 2" xfId="22"/>
    <cellStyle name="1_Cau thuy dien Ban La (Cu Anh) 2_Kết quả TS ĐH VLVH 08.2019" xfId="23"/>
    <cellStyle name="1_Du toan 558 (Km17+508.12 - Km 22)" xfId="24"/>
    <cellStyle name="1_Du toan 558 (Km17+508.12 - Km 22) 2" xfId="25"/>
    <cellStyle name="1_Du toan 558 (Km17+508.12 - Km 22) 2_Kết quả TS ĐH VLVH 08.2019" xfId="26"/>
    <cellStyle name="1_ÿÿÿÿÿ" xfId="27"/>
    <cellStyle name="2" xfId="28"/>
    <cellStyle name="2_Cau thuy dien Ban La (Cu Anh)" xfId="29"/>
    <cellStyle name="2_Cau thuy dien Ban La (Cu Anh) 2" xfId="30"/>
    <cellStyle name="2_Cau thuy dien Ban La (Cu Anh) 2_Kết quả TS ĐH VLVH 08.2019" xfId="31"/>
    <cellStyle name="2_Du toan 558 (Km17+508.12 - Km 22)" xfId="32"/>
    <cellStyle name="2_Du toan 558 (Km17+508.12 - Km 22) 2" xfId="33"/>
    <cellStyle name="2_Du toan 558 (Km17+508.12 - Km 22) 2_Kết quả TS ĐH VLVH 08.2019" xfId="34"/>
    <cellStyle name="2_ÿÿÿÿÿ" xfId="35"/>
    <cellStyle name="3" xfId="36"/>
    <cellStyle name="3_Cau thuy dien Ban La (Cu Anh)" xfId="37"/>
    <cellStyle name="3_Cau thuy dien Ban La (Cu Anh) 2" xfId="38"/>
    <cellStyle name="3_Cau thuy dien Ban La (Cu Anh) 2_Kết quả TS ĐH VLVH 08.2019" xfId="39"/>
    <cellStyle name="3_Du toan 558 (Km17+508.12 - Km 22)" xfId="40"/>
    <cellStyle name="3_Du toan 558 (Km17+508.12 - Km 22) 2" xfId="41"/>
    <cellStyle name="3_Du toan 558 (Km17+508.12 - Km 22) 2_Kết quả TS ĐH VLVH 08.2019" xfId="42"/>
    <cellStyle name="3_ÿÿÿÿÿ" xfId="43"/>
    <cellStyle name="4" xfId="44"/>
    <cellStyle name="4_Cau thuy dien Ban La (Cu Anh)" xfId="45"/>
    <cellStyle name="4_Cau thuy dien Ban La (Cu Anh) 2" xfId="46"/>
    <cellStyle name="4_Cau thuy dien Ban La (Cu Anh) 2_Kết quả TS ĐH VLVH 08.2019" xfId="47"/>
    <cellStyle name="4_Du toan 558 (Km17+508.12 - Km 22)" xfId="48"/>
    <cellStyle name="4_Du toan 558 (Km17+508.12 - Km 22) 2" xfId="49"/>
    <cellStyle name="4_Du toan 558 (Km17+508.12 - Km 22) 2_Kết quả TS ĐH VLVH 08.2019" xfId="50"/>
    <cellStyle name="4_ÿÿÿÿÿ" xfId="51"/>
    <cellStyle name="??" xfId="52"/>
    <cellStyle name="?? [0.00]_PRODUCT DETAIL Q1" xfId="53"/>
    <cellStyle name="?? [0]" xfId="54"/>
    <cellStyle name="???? [0.00]_PRODUCT DETAIL Q1" xfId="55"/>
    <cellStyle name="????_PRODUCT DETAIL Q1" xfId="56"/>
    <cellStyle name="???[0]_Book1" xfId="57"/>
    <cellStyle name="???_95" xfId="58"/>
    <cellStyle name="??[0]_BRE" xfId="59"/>
    <cellStyle name="??_ Att. 1- Cover" xfId="60"/>
    <cellStyle name="??_kc-elec system check list" xfId="61"/>
    <cellStyle name="AeE­ [0]_INQUIRY ¿μ¾÷AßAø " xfId="62"/>
    <cellStyle name="AeE­_INQUIRY ¿μ¾÷AßAø " xfId="63"/>
    <cellStyle name="AÞ¸¶ [0]_INQUIRY ¿?¾÷AßAø " xfId="64"/>
    <cellStyle name="AÞ¸¶_INQUIRY ¿?¾÷AßAø " xfId="65"/>
    <cellStyle name="C?AØ_¿?¾÷CoE² " xfId="66"/>
    <cellStyle name="Calc Currency (0)" xfId="67"/>
    <cellStyle name="Calc Currency (0) 2" xfId="68"/>
    <cellStyle name="Calc Currency (0)_Kết quả TS ĐH VLVH 08.2019" xfId="69"/>
    <cellStyle name="Comma0" xfId="70"/>
    <cellStyle name="Currency0" xfId="71"/>
    <cellStyle name="C￥AØ_Sheet1_¿μ¾÷CoE² " xfId="72"/>
    <cellStyle name="C￥AØ_¿μ¾÷CoE² " xfId="73"/>
    <cellStyle name="Date" xfId="74"/>
    <cellStyle name="Fixed" xfId="75"/>
    <cellStyle name="Grey" xfId="76"/>
    <cellStyle name="Header1" xfId="77"/>
    <cellStyle name="Header2" xfId="78"/>
    <cellStyle name="Hoa-Scholl" xfId="79"/>
    <cellStyle name="Input [yellow]" xfId="80"/>
    <cellStyle name="moi" xfId="81"/>
    <cellStyle name="moi 2" xfId="82"/>
    <cellStyle name="moi_Kết quả TS ĐH VLVH 08.2019" xfId="83"/>
    <cellStyle name="n" xfId="84"/>
    <cellStyle name="Normal - Style1" xfId="85"/>
    <cellStyle name="Normal - Style1 2" xfId="86"/>
    <cellStyle name="Normal - Style1_Kết quả TS ĐH VLVH 08.2019" xfId="87"/>
    <cellStyle name="Normal 2" xfId="88"/>
    <cellStyle name="Normal1" xfId="89"/>
    <cellStyle name="Percent [2]" xfId="90"/>
    <cellStyle name="Percent [2] 2" xfId="91"/>
    <cellStyle name="xuan" xfId="92"/>
    <cellStyle name="ÄÞ¸¶ [0]_S" xfId="93"/>
    <cellStyle name="ÄÞ¸¶_S" xfId="94"/>
    <cellStyle name="ÅëÈ­ [0]_S" xfId="95"/>
    <cellStyle name="ÅëÈ­_S" xfId="96"/>
    <cellStyle name="Ç¥ÁØ_S" xfId="97"/>
    <cellStyle name="•W_’·Šú‰p•¶" xfId="98"/>
    <cellStyle name="一般_00Q3902REV.1" xfId="99"/>
    <cellStyle name="千分位[0]_00Q3902REV.1" xfId="100"/>
    <cellStyle name="千分位_00Q3902REV.1" xfId="101"/>
    <cellStyle name="貨幣 [0]_00Q3902REV.1" xfId="102"/>
    <cellStyle name="貨幣[0]_BRE" xfId="103"/>
    <cellStyle name="貨幣_00Q3902REV.1" xfId="104"/>
    <cellStyle name="똿뗦먛귟 [0.00]_PRODUCT DETAIL Q1" xfId="105"/>
    <cellStyle name="똿뗦먛귟_PRODUCT DETAIL Q1" xfId="106"/>
    <cellStyle name="믅됞 [0.00]_PRODUCT DETAIL Q1" xfId="107"/>
    <cellStyle name="믅됞_PRODUCT DETAIL Q1" xfId="108"/>
    <cellStyle name="백분율_95" xfId="109"/>
    <cellStyle name="뷭?_BOOKSHIP" xfId="110"/>
    <cellStyle name="콤마 [0]_1202" xfId="111"/>
    <cellStyle name="콤마_1202" xfId="112"/>
    <cellStyle name="통화 [0]_1202" xfId="113"/>
    <cellStyle name="통화_1202" xfId="114"/>
    <cellStyle name="표준_(정보부문)월별인원계획" xfId="115"/>
    <cellStyle name=" [0.00]_ Att. 1- Cover" xfId="116"/>
    <cellStyle name="_ Att. 1- Cover" xfId="117"/>
    <cellStyle name="?_ Att. 1- Cover" xfId="118"/>
  </cellStyles>
  <dxfs count="1">
    <dxf>
      <font>
        <name val=".VnTime"/>
        <family val="0"/>
        <sz val="14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olu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ay_1/c/Folder/KHOI97/DAM/RC-TGIRD.EXF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Hoai%20Nam/Du%20toan/Bong%20Son/CGD%20duyet%20&amp;%20chia%20voi%20533/My%20Documents/A1_Traly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h4/d/Xom%20sung/C&#171;%20chuy&#170;n/T&#230;ng%201/C&#199;u%20&#167;&#203;p%20M&#173;ng%20-%20ch&#243;%20lo&#184;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h4/d/Xom%20sung/My%20Documents/C&#171;%20chuy&#170;n/C&#199;u%205%20Th&#168;ng%20Long/C&#199;u%20Ch&#238;%20G&#231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y1/c/phong/traly/tru4/BTINHT4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22/d/DUCLAP/GJND/TINHMOA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Kh4/d/Xom%20sung/LVTRIN~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Kh4/d/Xom%20sung/Cau-che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Kh4/d/Xom%20sung/Dinh%20muc/DMUC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bd1-500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%3F%3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Viet%20kh/d/Hoai%20nam%204-5-2002/Du%20toan%202003/HCM%20Huyen%20Thoai/3-7-200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Giang/guicaccongty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NGOC%20ANH/Song%20giang/DUTOAN/DT2001/ThanhHoa/QL-45/Diem-den/km99-km100+15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rossh~1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Kh4/d/Xom%20sung/KHECOSC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CS3408/Standard/RP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A:/Hoai%20Nam/Du%20toan/Bong%20Son/CGD%20duyet%20&amp;%20chia%20voi%20533/BS-BT/Dongia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h4/d/Xom%20sung/HAO/DTSC/CAU-CHET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Kh4/d/Xom%20sung/C&#171;%20chuy&#170;n/T&#230;ng%205/DT%20b&#230;%20sung%20c&#199;u%20Th&#185;nh%20M&#252;/Luu%20o%20D%20old/Dutoan/Ninh%20thuan/Quoc_Lo_27/Luu%20o%20D%20old/Dutoan/QUANGNAM/NguyenHoang/N-Hoang(KT)duyet%20them%208m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Nam/d/1NAM/linh%20tinh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Dg%20Ho%20chi%20Minh/Atep-ThanhMy/DRong-Tarut%20BV/BenTat/cauBtat8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Y11/C/KTCNC/QHANHM2/TRALY/BANTINH/TRU/TRUT2T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DOCUMENT/DAUTHAU/Dungquat/GOI3/DUNGQUAT-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y_2/c/Cuong-497/Abut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Sheet1"/>
      <sheetName val="CV den trong tong"/>
      <sheetName val="Sheet2"/>
      <sheetName val="00000000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Sheet3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1 "/>
      <sheetName val="5 nam (tach)"/>
      <sheetName val="5 nam (tach) (2)"/>
      <sheetName val="KH 2003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H Ky Anh"/>
      <sheetName val="Sheet2 (2)"/>
      <sheetName val="TH  goi 4-x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1"/>
      <sheetName val="t2"/>
      <sheetName val="t3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KluongKm2,4"/>
      <sheetName val="B.cao"/>
      <sheetName val="T.tiet"/>
      <sheetName val="T.N"/>
      <sheetName val="TSCD DUNG CHUNG "/>
      <sheetName val="KHKHAUHAOTSCHUNG"/>
      <sheetName val="TSCDTOAN NHA MAY"/>
      <sheetName val="CPSXTOAN BO SP"/>
      <sheetName val="PBCPCHUNG CHO CAC DTUONG"/>
      <sheetName val="Sheet2"/>
      <sheetName val="dn"/>
      <sheetName val="DU TOAN"/>
      <sheetName val="CHI TIET"/>
      <sheetName val="KLnt"/>
      <sheetName val="PHAN TICH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YEU TO CONG"/>
      <sheetName val="TD 3DIEM"/>
      <sheetName val="TD 2DIEM"/>
      <sheetName val="XL4Test5"/>
      <sheetName val="Congty"/>
      <sheetName val="VPPN"/>
      <sheetName val="XN74"/>
      <sheetName val="XN54"/>
      <sheetName val="XN33"/>
      <sheetName val="NK96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K-TT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ver Sheet"/>
      <sheetName val="Input"/>
      <sheetName val="Earth Pres."/>
      <sheetName val="Load Com."/>
      <sheetName val="Noi Luc"/>
      <sheetName val="Pile Cap.-Po"/>
      <sheetName val="Pile Cap. - P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Do K"/>
      <sheetName val="G hop"/>
      <sheetName val="DCTC"/>
      <sheetName val="T hop"/>
      <sheetName val="Sheet1"/>
      <sheetName val="TPHcat"/>
      <sheetName val="TPH da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BR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M"/>
      <sheetName val="TH"/>
      <sheetName val="CT"/>
      <sheetName val="CL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PCD"/>
      <sheetName val="THKL"/>
      <sheetName val="DTCT"/>
      <sheetName val="DGCT"/>
      <sheetName val="BGVL"/>
      <sheetName val="NC"/>
      <sheetName val="XM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Sheet2"/>
      <sheetName val="Ving gom 1A2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ACMV"/>
      <sheetName val="P &amp; S"/>
      <sheetName val="Kitchen (2)"/>
      <sheetName val="fire"/>
      <sheetName val="QT Dien II"/>
      <sheetName val="oil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ao dat c3"/>
      <sheetName val="dao dat c4 (2)"/>
      <sheetName val="da hoc xay"/>
      <sheetName val="Cat dem"/>
      <sheetName val="DT"/>
      <sheetName val="GVL"/>
      <sheetName val="CPV"/>
      <sheetName val="GCMay"/>
      <sheetName val="Luong210"/>
      <sheetName val="Luong290"/>
      <sheetName val="TCVL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Sheet1 (2)"/>
      <sheetName val="DS"/>
      <sheetName val="moma o 7+9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GCM"/>
      <sheetName val="TL-I"/>
      <sheetName val="chitiet"/>
      <sheetName val="TH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84x66"/>
      <sheetName val="84x60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Congty"/>
      <sheetName val="VPPN"/>
      <sheetName val="XN74"/>
      <sheetName val="XN54"/>
      <sheetName val="XN33"/>
      <sheetName val="NK96"/>
      <sheetName val="XL4Test5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phan tich DG"/>
      <sheetName val="gia vat lieu"/>
      <sheetName val="gia xe may"/>
      <sheetName val="gia nhan cong"/>
      <sheetName val="btldoiQL"/>
      <sheetName val="SO TONG HOP"/>
      <sheetName val="CAN DOI PS"/>
      <sheetName val="SO TONG HOP (N)"/>
      <sheetName val="BCD PS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VPHNOI"/>
      <sheetName val="Co quan"/>
      <sheetName val="LSON-BKAN"/>
      <sheetName val="kl thep dam"/>
      <sheetName val="Thep nhap"/>
      <sheetName val="congtruong"/>
      <sheetName val="ththuong"/>
      <sheetName val="dan"/>
      <sheetName val="Sheet13"/>
      <sheetName val="tb"/>
      <sheetName val="Sheet15"/>
      <sheetName val="Sheet16"/>
      <sheetName val="thu- chi"/>
      <sheetName val="CPC"/>
      <sheetName val="NVL,May"/>
      <sheetName val="BCH"/>
      <sheetName val="NC"/>
      <sheetName val="TU X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_x0004_?ð???Ӡ???ڰ???Ӡ???Ӱ???Ԁ???Ӱ???Ԁ"/>
      <sheetName val="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KHQ II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o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TEMPT"/>
      <sheetName val="TEMPT (2)"/>
      <sheetName val="SD7"/>
      <sheetName val="SD9"/>
      <sheetName val="QuýI03"/>
      <sheetName val="KH03"/>
      <sheetName val="Tong cong ty"/>
      <sheetName val="Chinh phu va Dvi #"/>
      <sheetName val="Chart1"/>
      <sheetName val="bao cao"/>
      <sheetName val="HDKT"/>
      <sheetName val="TDT"/>
      <sheetName val="THDAU BUA"/>
      <sheetName val="DTMT EP COC"/>
      <sheetName val="CT dau bua"/>
      <sheetName val="khoi luong250t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Sua-KLVDT+PS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XL4Test5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heet3 (2)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cap thoat nu_x0003_?"/>
      <sheetName val="TPH DAT "/>
      <sheetName val="CAT DAT"/>
      <sheetName val="NEN DAT"/>
      <sheetName val="Congty"/>
      <sheetName val="VPPN"/>
      <sheetName val="XN74"/>
      <sheetName val="XN54"/>
      <sheetName val="XN33"/>
      <sheetName val="NK96"/>
      <sheetName val="Tong Hop "/>
      <sheetName val="Phan Tich Duong"/>
      <sheetName val="Phan Tich Cong"/>
      <sheetName val="Phan Tich Cau"/>
      <sheetName val="Gia vua"/>
      <sheetName val="XXXXXXX0"/>
      <sheetName val="BC26HD"/>
      <sheetName val="M02GTGT"/>
      <sheetName val="BC29HD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KL"/>
      <sheetName val="Bia (2)"/>
      <sheetName val="THDT (7)"/>
      <sheetName val="mua can 203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ecoc (2)"/>
      <sheetName val="bia"/>
      <sheetName val="Input Data"/>
      <sheetName val="Xuly Data (2)"/>
      <sheetName val="Xuly Data"/>
      <sheetName val="TPLTD"/>
      <sheetName val="THDinhM"/>
      <sheetName val="TohopDM"/>
      <sheetName val="THNL"/>
      <sheetName val="DDinh"/>
      <sheetName val="Xamu"/>
      <sheetName val="Becoc"/>
      <sheetName val="KNCLC"/>
      <sheetName val="CV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heckG (2)"/>
      <sheetName val="Loading"/>
      <sheetName val="Check A"/>
      <sheetName val="CheckB"/>
      <sheetName val="Check C"/>
      <sheetName val="Check D"/>
      <sheetName val="Check F"/>
      <sheetName val="Check G"/>
      <sheetName val="Check E"/>
      <sheetName val="XXXXXXXX"/>
      <sheetName val="XL4Poppy (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PIPE-03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116(300)"/>
      <sheetName val="116(200)"/>
      <sheetName val="116(150)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BC_KKTSCD"/>
      <sheetName val="Chitiet"/>
      <sheetName val="Sheet2 (2)"/>
      <sheetName val="Mau_BC_KKTSCD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Chart2"/>
      <sheetName val="1"/>
      <sheetName val="KH 2003 (moi max)"/>
      <sheetName val="MD"/>
      <sheetName val="ND"/>
      <sheetName val="CONG"/>
      <sheetName val="DGCT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T"/>
      <sheetName val="THND"/>
      <sheetName val="klcong"/>
      <sheetName val="THMD"/>
      <sheetName val="Phtro1"/>
      <sheetName val="DTKS1"/>
      <sheetName val="CT1m"/>
      <sheetName val="Thep "/>
      <sheetName val="Chi tiet Khoi luong"/>
      <sheetName val="TH khoi luong"/>
      <sheetName val="Chiet tinh vat lieu "/>
      <sheetName val="TH KL VL"/>
      <sheetName val="be tong"/>
      <sheetName val="Thep"/>
      <sheetName val="Tong hop thep"/>
      <sheetName val="VL"/>
      <sheetName val="CTXD"/>
      <sheetName val=".."/>
      <sheetName val="CTDN"/>
      <sheetName val="san vuon"/>
      <sheetName val="khu phu tro"/>
      <sheetName val="TH"/>
      <sheetName val="Thuyet minh"/>
      <sheetName val="CQ-HQ"/>
      <sheetName val="KH12"/>
      <sheetName val="CN12"/>
      <sheetName val="HD12"/>
      <sheetName val="KH1"/>
      <sheetName val="Phu luc"/>
      <sheetName val="Gia trÞ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CHIT"/>
      <sheetName val="THXH"/>
      <sheetName val="BHXH"/>
      <sheetName val="Congty"/>
      <sheetName val="VPPN"/>
      <sheetName val="XN74"/>
      <sheetName val="XN54"/>
      <sheetName val="XN33"/>
      <sheetName val="NK96"/>
      <sheetName val="XL4Test5"/>
      <sheetName val="9"/>
      <sheetName val="10"/>
      <sheetName val="THCT"/>
      <sheetName val="cap cho cac DT"/>
      <sheetName val="Ung - hoan"/>
      <sheetName val="CP may"/>
      <sheetName val="SS"/>
      <sheetName val="NVL"/>
      <sheetName val="phan tich DG"/>
      <sheetName val="gia vat lieu"/>
      <sheetName val="gia xe may"/>
      <sheetName val="gia nhan cong"/>
      <sheetName val="tscd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ong Q2"/>
      <sheetName val="T.U luong Q1"/>
      <sheetName val="T.U luong Q2"/>
      <sheetName val="T.U luong Q3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dutoan1"/>
      <sheetName val="Anhtoan"/>
      <sheetName val="dutoan2"/>
      <sheetName val="vat tu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sent to"/>
      <sheetName val="Tien ung"/>
      <sheetName val="phi luong3"/>
      <sheetName val="binh do"/>
      <sheetName val="cot lieu"/>
      <sheetName val="van khuon"/>
      <sheetName val="CT BT"/>
      <sheetName val="lay mau"/>
      <sheetName val="mat ngoai goi"/>
      <sheetName val="coc tram-bt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1(T1)04"/>
      <sheetName val="CT xa"/>
      <sheetName val="TLGC"/>
      <sheetName val="BL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Phu luc HD"/>
      <sheetName val="Gia du thau"/>
      <sheetName val="PTDG"/>
      <sheetName val="Ca xe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Dutoan"/>
      <sheetName val="congtac vien-uy"/>
      <sheetName val="Nhan luc2001"/>
      <sheetName val="Vattu2"/>
      <sheetName val="Vattu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HXL"/>
      <sheetName val="XL"/>
      <sheetName val="PTCT"/>
      <sheetName val="FT"/>
      <sheetName val="VL"/>
      <sheetName val="Cuoc"/>
      <sheetName val="A6"/>
      <sheetName val="K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2"/>
      <sheetName val="Sheet1"/>
      <sheetName val="XXXXXXXX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XL4Popp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i tiet "/>
      <sheetName val="chi tiet huong"/>
      <sheetName val="TH"/>
      <sheetName val="TH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CPV"/>
      <sheetName val="DGCM"/>
      <sheetName val="TL-I"/>
      <sheetName val="chitiet"/>
      <sheetName val="TH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kl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HR SWGR &amp; MCC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ᄀ??䅀ᄀ??䅀ᄀ??䅀ᄀ??䅀ᄀ??䅀?䅀ᘀŀ?䅀ᘀŀ?䅀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1"/>
      <sheetName val="Sheet4"/>
      <sheetName val="Sheet3"/>
      <sheetName val="00000000"/>
      <sheetName val="XL4Poppy"/>
      <sheetName val="#REF"/>
      <sheetName val="btn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PV"/>
      <sheetName val="DGCM"/>
      <sheetName val="TL-I"/>
      <sheetName val="chitiet"/>
      <sheetName val="TH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Chi tiet - Dv lap"/>
      <sheetName val="TH KHTC"/>
      <sheetName val="000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km248"/>
      <sheetName val="KL DUONG DC L = 90m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May"/>
      <sheetName val="NC"/>
      <sheetName val="PTVL"/>
      <sheetName val="THcong"/>
      <sheetName val="DGCT"/>
      <sheetName val="DK"/>
      <sheetName val="VLHTXL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SX2002-2006"/>
      <sheetName val="KHvon 2002-2006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ngty"/>
      <sheetName val="VPPN"/>
      <sheetName val="XN74"/>
      <sheetName val="XN54"/>
      <sheetName val="XN33"/>
      <sheetName val="NK96"/>
      <sheetName val="XL4Test5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CHIT"/>
      <sheetName val="THXH"/>
      <sheetName val="BHXH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ong hop"/>
      <sheetName val="phan tich DG"/>
      <sheetName val="gia vat lieu"/>
      <sheetName val="gia xe may"/>
      <sheetName val="gia nhan c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BAO-CAO"/>
      <sheetName val="DORONG-DU+COTLIEU"/>
      <sheetName val="marshal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IA (2)"/>
      <sheetName val="BIA1 (2)"/>
      <sheetName val="DU TOAN KHAO SAT T.KE PA NANG"/>
      <sheetName val="BIA"/>
      <sheetName val="Tong hop "/>
      <sheetName val="TONG HOP"/>
      <sheetName val="CP khac"/>
      <sheetName val="Khoi luong"/>
      <sheetName val="Nen duong"/>
      <sheetName val="Mat duong"/>
      <sheetName val="Km 35 - Km 39"/>
      <sheetName val="Cong trinh phong ho"/>
      <sheetName val="Khoi luong Pa2"/>
      <sheetName val="Nen duong Pa2"/>
      <sheetName val="Mat duong Pa2"/>
      <sheetName val="Km 35 - Km 39 Pa2"/>
      <sheetName val="Cong trinh phong ho Pa2"/>
      <sheetName val="DON GIA DUONG"/>
      <sheetName val="Cong tron"/>
      <sheetName val="CONG"/>
      <sheetName val="DON GIA CONG"/>
      <sheetName val="Phu luc vua"/>
      <sheetName val="A6"/>
      <sheetName val="VAT LIEU HIEN TRUONG XAY LAP"/>
      <sheetName val="Gia goc"/>
      <sheetName val="Vat lieu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Price-Location"/>
      <sheetName val="bimson"/>
      <sheetName val="tamdiep"/>
      <sheetName val="haiphong"/>
      <sheetName val="tiendo"/>
      <sheetName val="fls guisang"/>
      <sheetName val="td2"/>
      <sheetName val="BS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6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XXXXXXXX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rich Ngang"/>
      <sheetName val="Danh sach Rieng"/>
      <sheetName val="Dia Diem Thuc Tap"/>
      <sheetName val="De Tai Thuc Tap"/>
      <sheetName val="km248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b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Congty"/>
      <sheetName val="VPPN"/>
      <sheetName val="XN74"/>
      <sheetName val="XN54"/>
      <sheetName val="XN33"/>
      <sheetName val="NK96"/>
      <sheetName val="XL4Test5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KM"/>
      <sheetName val="KHOANMUC"/>
      <sheetName val="QTNC"/>
      <sheetName val="CPQL"/>
      <sheetName val="SANLUONG"/>
      <sheetName val="SSCP-SL"/>
      <sheetName val="CPSX"/>
      <sheetName val="CDSL (2)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phan tich DG"/>
      <sheetName val="gia vat lieu"/>
      <sheetName val="gia xe may"/>
      <sheetName val="gia nhan cong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XXXXXX?"/>
      <sheetName val="TH du toan "/>
      <sheetName val="Du toan "/>
      <sheetName val="C.Tinh"/>
      <sheetName val="TK_cap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HHVt 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D1"/>
      <sheetName val="D2"/>
      <sheetName val="D3"/>
      <sheetName val="D4"/>
      <sheetName val="D5"/>
      <sheetName val="D6"/>
      <sheetName val="Tay ninh"/>
      <sheetName val="A.Duc"/>
      <sheetName val="TH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#REF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CPV"/>
      <sheetName val="DGCM"/>
      <sheetName val="TL-I"/>
      <sheetName val="chitiet"/>
      <sheetName val="TH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Thang7-2003"/>
      <sheetName val="Thang 8-2003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10000000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PT cong no"/>
      <sheetName val="KH "/>
      <sheetName val="phan tich DG"/>
      <sheetName val="gia vat lieu"/>
      <sheetName val="gia xe may"/>
      <sheetName val="gia nhan con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CTP"/>
      <sheetName val="LUONG"/>
      <sheetName val="lphi"/>
      <sheetName val="PLTT"/>
      <sheetName val="KTPLVP"/>
      <sheetName val="KTPL2"/>
      <sheetName val="KHKPHT7-02"/>
      <sheetName val="KHKPHT9-02"/>
      <sheetName val="KHKPHT8-02"/>
      <sheetName val="KHKPHT10-02 "/>
      <sheetName val="lptinh"/>
      <sheetName val="UHNN"/>
      <sheetName val="BHYT02"/>
      <sheetName val="TLL"/>
      <sheetName val="TLL (2)"/>
      <sheetName val="TLLhuyen"/>
      <sheetName val="Dsach"/>
      <sheetName val="TCONG"/>
      <sheetName val="KHKPHT1-02"/>
      <sheetName val="ththdt"/>
      <sheetName val="CPTHU"/>
      <sheetName val="THKPCHD"/>
      <sheetName val="QD100"/>
      <sheetName val="KHKPHT-T6-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tong hop"/>
      <sheetName val="phan tich DG"/>
      <sheetName val="gia vat lieu"/>
      <sheetName val="gia xe may"/>
      <sheetName val="gia nhan cong"/>
      <sheetName val="XL4Test5"/>
      <sheetName val="Congty"/>
      <sheetName val="VPPN"/>
      <sheetName val="XN74"/>
      <sheetName val="XN54"/>
      <sheetName val="XN33"/>
      <sheetName val="NK9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KluongKm2,4"/>
      <sheetName val="B.cao"/>
      <sheetName val="T.tiet"/>
      <sheetName val="T.N"/>
      <sheetName val="00000000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BCNC duong"/>
      <sheetName val="KT duong"/>
      <sheetName val="BV duong"/>
      <sheetName val="KS duong cu"/>
      <sheetName val="BD 1-500 (1m) can"/>
      <sheetName val="BD 1-500 (1m) nuoc"/>
      <sheetName val="BD 1-200(0.5) can"/>
      <sheetName val="CD can"/>
      <sheetName val="CD nuoc"/>
      <sheetName val="TN can"/>
      <sheetName val="TN nuoc"/>
      <sheetName val="Khong che do cao"/>
      <sheetName val="Khong che mat bang"/>
      <sheetName val="Ho dao sau 2m"/>
      <sheetName val="Ho dao sau 4m"/>
      <sheetName val="Khoan tren can"/>
      <sheetName val="Khoan duoi nuoc"/>
      <sheetName val="VL,NC"/>
      <sheetName val="TN-Bson Bthach"/>
      <sheetName val="chuyen gia"/>
      <sheetName val="luumau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XL"/>
      <sheetName val="XL"/>
      <sheetName val="PTCT"/>
      <sheetName val="FT"/>
      <sheetName val="VL"/>
      <sheetName val="Cuoc"/>
      <sheetName val="A6"/>
      <sheetName val="K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(gia tri cu)"/>
      <sheetName val="PTDG (phan dieu chinh)"/>
      <sheetName val="dtct_GD1 (tong hop)"/>
      <sheetName val="dtct_GD1 (phan dieu chinh tang)"/>
      <sheetName val="dtct_GD1 (phan dieu chinh giam"/>
      <sheetName val="GTXL(P dieu chinh tang)"/>
      <sheetName val="GTXL(P dieu chinh giam)"/>
      <sheetName val="THGD1(P dieu chinh)"/>
      <sheetName val="THGD1(P dieu chinh) (2)"/>
      <sheetName val="kstk"/>
      <sheetName val="Sheet2"/>
      <sheetName val="Sheet1"/>
      <sheetName val="dtct_GD1"/>
      <sheetName val="GTXL. "/>
      <sheetName val="THGD1"/>
      <sheetName val="Tra_bang"/>
      <sheetName val="CPkhaithacdat"/>
      <sheetName val="DGKSKTTC"/>
      <sheetName val="DgiaksatDHC4,"/>
      <sheetName val="dongia"/>
      <sheetName val="dgGPMB"/>
      <sheetName val="KSGPMB"/>
      <sheetName val="DGKSKTTC (2)"/>
      <sheetName val="kstk (2)"/>
      <sheetName val="dongia (2)"/>
      <sheetName val="giaithic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Vu Quang"/>
      <sheetName val="Ho Chi Minh"/>
      <sheetName val="theo doi cong trinh"/>
      <sheetName val="BIA"/>
      <sheetName val="BIA (3)"/>
      <sheetName val="BIA (2)"/>
      <sheetName val="Sheet4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dg"/>
      <sheetName val="TH"/>
      <sheetName val="THTB"/>
      <sheetName val="KSTK"/>
      <sheetName val="KS-Nthu"/>
      <sheetName val="CPVC"/>
      <sheetName val="GPMB"/>
      <sheetName val="DBGT"/>
      <sheetName val="TH2"/>
      <sheetName val="HM2"/>
      <sheetName val="DTCT2"/>
      <sheetName val="KSTK2"/>
      <sheetName val="VCTB"/>
      <sheetName val="Tbang1"/>
      <sheetName val="trabang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XL4Poppy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4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00000000"/>
      <sheetName val="10000000"/>
      <sheetName val="NC"/>
      <sheetName val="VL"/>
      <sheetName val="THDT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BIA"/>
      <sheetName val="THQT"/>
      <sheetName val="CT HT"/>
      <sheetName val="B tinh"/>
      <sheetName val="XD"/>
      <sheetName val="TH VT A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20000000"/>
      <sheetName val="VVVVVVV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Gia da dam"/>
      <sheetName val="Gia VLXD"/>
      <sheetName val="QuyI"/>
      <sheetName val="QuyII"/>
      <sheetName val="QUYIII"/>
      <sheetName val="QUYIV"/>
      <sheetName val="quy1"/>
      <sheetName val="QUY2"/>
      <sheetName val="QUY3"/>
      <sheetName val="QUY4"/>
      <sheetName val="NMQII-100"/>
      <sheetName val="NMQII"/>
      <sheetName val="MTQII"/>
      <sheetName val="CTYQII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2001"/>
      <sheetName val="T.H 01"/>
      <sheetName val="2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phu luc "/>
      <sheetName val="PT VT "/>
      <sheetName val="c. lech v t"/>
      <sheetName val="Q.Tc.xanh  "/>
      <sheetName val="Tang giam KL "/>
      <sheetName val="00000001"/>
      <sheetName val="00000002"/>
      <sheetName val="00000003"/>
      <sheetName val="00000004"/>
      <sheetName val="chitiet"/>
      <sheetName val="Tonghop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Thang_1"/>
      <sheetName val="Thang_2"/>
      <sheetName val="Thang_3"/>
      <sheetName val="Thang_4"/>
      <sheetName val="PTich"/>
      <sheetName val="NhapCN"/>
      <sheetName val="THBaocao"/>
      <sheetName val="THThang"/>
      <sheetName val="CPTK"/>
      <sheetName val="DMTK"/>
      <sheetName val="DGiaCTiet"/>
      <sheetName val="DTCT"/>
      <sheetName val="THKP (2)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CP6-4nhip(L=170,5e)(OK)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Solieu"/>
      <sheetName val="cal1"/>
      <sheetName val="cal2"/>
      <sheetName val="cal3"/>
      <sheetName val="cal4"/>
      <sheetName val="cal4 (2)"/>
      <sheetName val="CAL4(3)"/>
      <sheetName val="CVI"/>
      <sheetName val="cal5"/>
      <sheetName val="cal6"/>
      <sheetName val="Cal7"/>
      <sheetName val="BTRA"/>
      <sheetName val="cal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nalysis"/>
      <sheetName val="B-B"/>
      <sheetName val="C-C"/>
      <sheetName val="D-D"/>
      <sheetName val="E-E"/>
      <sheetName val="F-F(2)"/>
      <sheetName val="F-F(3)"/>
      <sheetName val="G-G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5"/>
  <sheetViews>
    <sheetView showFormulas="false" showGridLines="true" showRowColHeaders="true" showZeros="true" rightToLeft="false" tabSelected="true" showOutlineSymbols="true" defaultGridColor="true" view="normal" topLeftCell="A168" colorId="64" zoomScale="120" zoomScaleNormal="120" zoomScalePageLayoutView="100" workbookViewId="0">
      <selection pane="topLeft" activeCell="W171" activeCellId="0" sqref="W171"/>
    </sheetView>
  </sheetViews>
  <sheetFormatPr defaultColWidth="8.80859375" defaultRowHeight="15.5" zeroHeight="false" outlineLevelRow="0" outlineLevelCol="0"/>
  <cols>
    <col collapsed="false" customWidth="true" hidden="false" outlineLevel="0" max="1" min="1" style="1" width="2.31"/>
    <col collapsed="false" customWidth="true" hidden="true" outlineLevel="0" max="2" min="2" style="1" width="2.62"/>
    <col collapsed="false" customWidth="true" hidden="false" outlineLevel="0" max="3" min="3" style="1" width="5.49"/>
    <col collapsed="false" customWidth="true" hidden="false" outlineLevel="0" max="4" min="4" style="2" width="12.62"/>
    <col collapsed="false" customWidth="true" hidden="false" outlineLevel="0" max="5" min="5" style="2" width="6.12"/>
    <col collapsed="false" customWidth="true" hidden="false" outlineLevel="0" max="6" min="6" style="1" width="5.12"/>
    <col collapsed="false" customWidth="true" hidden="false" outlineLevel="0" max="7" min="7" style="1" width="6.68"/>
    <col collapsed="false" customWidth="true" hidden="false" outlineLevel="0" max="8" min="8" style="1" width="7.68"/>
    <col collapsed="false" customWidth="true" hidden="true" outlineLevel="0" max="9" min="9" style="1" width="3.31"/>
    <col collapsed="false" customWidth="true" hidden="true" outlineLevel="0" max="10" min="10" style="1" width="2.81"/>
    <col collapsed="false" customWidth="true" hidden="true" outlineLevel="0" max="11" min="11" style="1" width="3.12"/>
    <col collapsed="false" customWidth="true" hidden="true" outlineLevel="0" max="12" min="12" style="3" width="3.62"/>
    <col collapsed="false" customWidth="true" hidden="true" outlineLevel="0" max="13" min="13" style="3" width="3.99"/>
    <col collapsed="false" customWidth="true" hidden="true" outlineLevel="0" max="14" min="14" style="4" width="4.18"/>
    <col collapsed="false" customWidth="true" hidden="true" outlineLevel="0" max="15" min="15" style="5" width="3.31"/>
    <col collapsed="false" customWidth="true" hidden="true" outlineLevel="0" max="16" min="16" style="6" width="6.31"/>
    <col collapsed="false" customWidth="true" hidden="true" outlineLevel="0" max="17" min="17" style="5" width="4.31"/>
    <col collapsed="false" customWidth="false" hidden="true" outlineLevel="0" max="22" min="18" style="5" width="8.81"/>
    <col collapsed="false" customWidth="true" hidden="false" outlineLevel="0" max="23" min="23" style="7" width="7.31"/>
    <col collapsed="false" customWidth="true" hidden="false" outlineLevel="0" max="24" min="24" style="7" width="17.31"/>
    <col collapsed="false" customWidth="true" hidden="true" outlineLevel="0" max="25" min="25" style="5" width="14.62"/>
    <col collapsed="false" customWidth="false" hidden="false" outlineLevel="0" max="257" min="26" style="5" width="8.81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s="10" customFormat="true" ht="24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s="10" customFormat="true" ht="4.5" hidden="false" customHeight="true" outlineLevel="0" collapsed="false">
      <c r="A3" s="11"/>
      <c r="B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0" customFormat="true" ht="22.5" hidden="false" customHeight="true" outlineLevel="0" collapsed="false">
      <c r="A4" s="12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</row>
    <row r="5" s="10" customFormat="true" ht="24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</row>
    <row r="6" customFormat="false" ht="8.25" hidden="false" customHeight="true" outlineLevel="0" collapsed="false">
      <c r="A6" s="15"/>
      <c r="B6" s="15"/>
      <c r="C6" s="15"/>
      <c r="D6" s="16"/>
      <c r="E6" s="16"/>
      <c r="F6" s="15"/>
      <c r="G6" s="17"/>
      <c r="H6" s="17"/>
      <c r="I6" s="18"/>
      <c r="J6" s="18"/>
      <c r="K6" s="18"/>
      <c r="L6" s="19"/>
      <c r="M6" s="19"/>
    </row>
    <row r="7" s="26" customFormat="true" ht="15" hidden="false" customHeight="true" outlineLevel="0" collapsed="false">
      <c r="A7" s="20" t="s">
        <v>4</v>
      </c>
      <c r="B7" s="20" t="s">
        <v>5</v>
      </c>
      <c r="C7" s="21" t="s">
        <v>6</v>
      </c>
      <c r="D7" s="21" t="s">
        <v>7</v>
      </c>
      <c r="E7" s="22" t="s">
        <v>8</v>
      </c>
      <c r="F7" s="22" t="s">
        <v>9</v>
      </c>
      <c r="G7" s="20" t="s">
        <v>10</v>
      </c>
      <c r="H7" s="21" t="s">
        <v>11</v>
      </c>
      <c r="I7" s="20" t="s">
        <v>12</v>
      </c>
      <c r="J7" s="20" t="s">
        <v>13</v>
      </c>
      <c r="K7" s="20" t="s">
        <v>14</v>
      </c>
      <c r="L7" s="20" t="s">
        <v>15</v>
      </c>
      <c r="M7" s="20"/>
      <c r="N7" s="20"/>
      <c r="O7" s="22" t="s">
        <v>16</v>
      </c>
      <c r="P7" s="22" t="s">
        <v>17</v>
      </c>
      <c r="Q7" s="20" t="s">
        <v>18</v>
      </c>
      <c r="R7" s="23" t="s">
        <v>19</v>
      </c>
      <c r="S7" s="23" t="s">
        <v>20</v>
      </c>
      <c r="T7" s="23"/>
      <c r="U7" s="24"/>
      <c r="V7" s="24"/>
      <c r="W7" s="25" t="s">
        <v>21</v>
      </c>
      <c r="X7" s="25" t="s">
        <v>22</v>
      </c>
      <c r="Y7" s="23"/>
    </row>
    <row r="8" s="43" customFormat="true" ht="17.25" hidden="false" customHeight="true" outlineLevel="0" collapsed="false">
      <c r="A8" s="27" t="n">
        <v>1</v>
      </c>
      <c r="B8" s="28"/>
      <c r="C8" s="29" t="s">
        <v>23</v>
      </c>
      <c r="D8" s="30" t="s">
        <v>24</v>
      </c>
      <c r="E8" s="31" t="s">
        <v>25</v>
      </c>
      <c r="F8" s="32" t="s">
        <v>26</v>
      </c>
      <c r="G8" s="33" t="s">
        <v>27</v>
      </c>
      <c r="H8" s="34" t="s">
        <v>28</v>
      </c>
      <c r="I8" s="35" t="n">
        <v>163</v>
      </c>
      <c r="J8" s="27"/>
      <c r="K8" s="36"/>
      <c r="L8" s="37" t="n">
        <v>8.5</v>
      </c>
      <c r="M8" s="38" t="n">
        <v>6.8</v>
      </c>
      <c r="N8" s="39" t="n">
        <v>22.1</v>
      </c>
      <c r="O8" s="40"/>
      <c r="P8" s="41" t="n">
        <v>22.1</v>
      </c>
      <c r="Q8" s="42"/>
      <c r="R8" s="42" t="s">
        <v>29</v>
      </c>
      <c r="S8" s="42"/>
      <c r="T8" s="42" t="s">
        <v>30</v>
      </c>
      <c r="U8" s="43" t="n">
        <v>1</v>
      </c>
      <c r="V8" s="43" t="n">
        <v>1</v>
      </c>
      <c r="W8" s="44" t="s">
        <v>31</v>
      </c>
      <c r="X8" s="44"/>
      <c r="Y8" s="42" t="n">
        <v>1</v>
      </c>
    </row>
    <row r="9" s="43" customFormat="true" ht="17.25" hidden="false" customHeight="true" outlineLevel="0" collapsed="false">
      <c r="A9" s="27" t="n">
        <v>2</v>
      </c>
      <c r="B9" s="28"/>
      <c r="C9" s="29" t="s">
        <v>32</v>
      </c>
      <c r="D9" s="30" t="s">
        <v>33</v>
      </c>
      <c r="E9" s="31" t="s">
        <v>25</v>
      </c>
      <c r="F9" s="32" t="s">
        <v>34</v>
      </c>
      <c r="G9" s="33" t="s">
        <v>35</v>
      </c>
      <c r="H9" s="34" t="s">
        <v>36</v>
      </c>
      <c r="I9" s="35" t="s">
        <v>37</v>
      </c>
      <c r="J9" s="27"/>
      <c r="K9" s="36"/>
      <c r="L9" s="37" t="n">
        <v>8.5</v>
      </c>
      <c r="M9" s="38" t="n">
        <v>7</v>
      </c>
      <c r="N9" s="39" t="n">
        <v>22.5</v>
      </c>
      <c r="O9" s="40"/>
      <c r="P9" s="41" t="n">
        <v>22.5</v>
      </c>
      <c r="Q9" s="42"/>
      <c r="R9" s="42" t="n">
        <v>1</v>
      </c>
      <c r="S9" s="42"/>
      <c r="T9" s="42" t="n">
        <v>1</v>
      </c>
      <c r="U9" s="43" t="n">
        <v>3</v>
      </c>
      <c r="V9" s="43" t="n">
        <v>2</v>
      </c>
      <c r="W9" s="44" t="s">
        <v>31</v>
      </c>
      <c r="X9" s="44"/>
      <c r="Y9" s="42" t="n">
        <v>2</v>
      </c>
    </row>
    <row r="10" s="43" customFormat="true" ht="17.25" hidden="false" customHeight="true" outlineLevel="0" collapsed="false">
      <c r="A10" s="27" t="n">
        <v>3</v>
      </c>
      <c r="B10" s="28"/>
      <c r="C10" s="29" t="s">
        <v>38</v>
      </c>
      <c r="D10" s="30" t="s">
        <v>39</v>
      </c>
      <c r="E10" s="31" t="s">
        <v>40</v>
      </c>
      <c r="F10" s="32" t="s">
        <v>34</v>
      </c>
      <c r="G10" s="33" t="s">
        <v>41</v>
      </c>
      <c r="H10" s="34" t="s">
        <v>42</v>
      </c>
      <c r="I10" s="35" t="s">
        <v>43</v>
      </c>
      <c r="J10" s="27" t="n">
        <v>1</v>
      </c>
      <c r="K10" s="36" t="s">
        <v>44</v>
      </c>
      <c r="L10" s="37" t="n">
        <v>7</v>
      </c>
      <c r="M10" s="38" t="n">
        <v>8.5</v>
      </c>
      <c r="N10" s="39" t="n">
        <v>24</v>
      </c>
      <c r="O10" s="40" t="n">
        <v>2.5</v>
      </c>
      <c r="P10" s="41" t="n">
        <v>26.5</v>
      </c>
      <c r="Q10" s="42"/>
      <c r="R10" s="42" t="n">
        <v>1</v>
      </c>
      <c r="S10" s="42"/>
      <c r="T10" s="42" t="n">
        <v>1</v>
      </c>
      <c r="U10" s="43" t="n">
        <v>50</v>
      </c>
      <c r="V10" s="43" t="n">
        <v>5</v>
      </c>
      <c r="W10" s="44" t="s">
        <v>31</v>
      </c>
      <c r="X10" s="44"/>
      <c r="Y10" s="42" t="n">
        <v>3</v>
      </c>
    </row>
    <row r="11" s="43" customFormat="true" ht="17.25" hidden="false" customHeight="true" outlineLevel="0" collapsed="false">
      <c r="A11" s="27" t="n">
        <v>4</v>
      </c>
      <c r="B11" s="28"/>
      <c r="C11" s="29" t="s">
        <v>45</v>
      </c>
      <c r="D11" s="30" t="s">
        <v>46</v>
      </c>
      <c r="E11" s="31" t="s">
        <v>47</v>
      </c>
      <c r="F11" s="32" t="s">
        <v>26</v>
      </c>
      <c r="G11" s="33" t="s">
        <v>48</v>
      </c>
      <c r="H11" s="34" t="s">
        <v>49</v>
      </c>
      <c r="I11" s="35" t="s">
        <v>50</v>
      </c>
      <c r="J11" s="27" t="n">
        <v>1</v>
      </c>
      <c r="K11" s="36" t="n">
        <v>2</v>
      </c>
      <c r="L11" s="37" t="n">
        <v>7</v>
      </c>
      <c r="M11" s="38" t="n">
        <v>7.1</v>
      </c>
      <c r="N11" s="39" t="n">
        <v>21.2</v>
      </c>
      <c r="O11" s="40" t="n">
        <v>2.25</v>
      </c>
      <c r="P11" s="41" t="n">
        <v>23.45</v>
      </c>
      <c r="Q11" s="42"/>
      <c r="R11" s="42" t="s">
        <v>29</v>
      </c>
      <c r="S11" s="42"/>
      <c r="T11" s="42" t="s">
        <v>30</v>
      </c>
      <c r="U11" s="43" t="n">
        <v>5</v>
      </c>
      <c r="V11" s="43" t="n">
        <v>2</v>
      </c>
      <c r="W11" s="44" t="s">
        <v>31</v>
      </c>
      <c r="X11" s="44"/>
      <c r="Y11" s="42" t="n">
        <v>4</v>
      </c>
    </row>
    <row r="12" s="43" customFormat="true" ht="17.25" hidden="false" customHeight="true" outlineLevel="0" collapsed="false">
      <c r="A12" s="27" t="n">
        <v>5</v>
      </c>
      <c r="B12" s="28"/>
      <c r="C12" s="29" t="s">
        <v>51</v>
      </c>
      <c r="D12" s="30" t="s">
        <v>52</v>
      </c>
      <c r="E12" s="31" t="s">
        <v>53</v>
      </c>
      <c r="F12" s="32" t="s">
        <v>34</v>
      </c>
      <c r="G12" s="33" t="s">
        <v>54</v>
      </c>
      <c r="H12" s="34" t="s">
        <v>28</v>
      </c>
      <c r="I12" s="35" t="s">
        <v>55</v>
      </c>
      <c r="J12" s="27"/>
      <c r="K12" s="36" t="s">
        <v>56</v>
      </c>
      <c r="L12" s="37" t="n">
        <v>7</v>
      </c>
      <c r="M12" s="38" t="n">
        <v>6.5</v>
      </c>
      <c r="N12" s="39" t="n">
        <v>20</v>
      </c>
      <c r="O12" s="40" t="n">
        <v>0.5</v>
      </c>
      <c r="P12" s="41" t="n">
        <v>20.5</v>
      </c>
      <c r="Q12" s="42"/>
      <c r="R12" s="42" t="n">
        <v>1</v>
      </c>
      <c r="S12" s="42"/>
      <c r="T12" s="42" t="n">
        <v>1</v>
      </c>
      <c r="U12" s="43" t="n">
        <v>6</v>
      </c>
      <c r="V12" s="43" t="n">
        <v>7</v>
      </c>
      <c r="W12" s="44" t="s">
        <v>31</v>
      </c>
      <c r="X12" s="44"/>
      <c r="Y12" s="42" t="n">
        <v>5</v>
      </c>
    </row>
    <row r="13" s="43" customFormat="true" ht="17.25" hidden="false" customHeight="true" outlineLevel="0" collapsed="false">
      <c r="A13" s="27" t="n">
        <v>6</v>
      </c>
      <c r="B13" s="28"/>
      <c r="C13" s="29" t="s">
        <v>57</v>
      </c>
      <c r="D13" s="30" t="s">
        <v>58</v>
      </c>
      <c r="E13" s="31" t="s">
        <v>59</v>
      </c>
      <c r="F13" s="32" t="s">
        <v>26</v>
      </c>
      <c r="G13" s="33" t="s">
        <v>60</v>
      </c>
      <c r="H13" s="34" t="s">
        <v>61</v>
      </c>
      <c r="I13" s="35" t="s">
        <v>62</v>
      </c>
      <c r="J13" s="27"/>
      <c r="K13" s="36"/>
      <c r="L13" s="37" t="n">
        <v>8</v>
      </c>
      <c r="M13" s="38" t="n">
        <v>7.6</v>
      </c>
      <c r="N13" s="39" t="n">
        <v>23.2</v>
      </c>
      <c r="O13" s="40"/>
      <c r="P13" s="41" t="n">
        <v>23.2</v>
      </c>
      <c r="Q13" s="42"/>
      <c r="R13" s="42" t="s">
        <v>29</v>
      </c>
      <c r="S13" s="42"/>
      <c r="T13" s="42" t="s">
        <v>30</v>
      </c>
      <c r="U13" s="43" t="n">
        <v>7</v>
      </c>
      <c r="V13" s="43" t="n">
        <v>3</v>
      </c>
      <c r="W13" s="44" t="s">
        <v>31</v>
      </c>
      <c r="X13" s="44"/>
      <c r="Y13" s="42" t="n">
        <v>6</v>
      </c>
    </row>
    <row r="14" s="43" customFormat="true" ht="17.25" hidden="false" customHeight="true" outlineLevel="0" collapsed="false">
      <c r="A14" s="27" t="n">
        <v>7</v>
      </c>
      <c r="B14" s="28"/>
      <c r="C14" s="29" t="s">
        <v>63</v>
      </c>
      <c r="D14" s="30" t="s">
        <v>39</v>
      </c>
      <c r="E14" s="31" t="s">
        <v>64</v>
      </c>
      <c r="F14" s="32" t="s">
        <v>34</v>
      </c>
      <c r="G14" s="33" t="s">
        <v>65</v>
      </c>
      <c r="H14" s="34" t="s">
        <v>66</v>
      </c>
      <c r="I14" s="35" t="s">
        <v>67</v>
      </c>
      <c r="J14" s="27"/>
      <c r="K14" s="36" t="s">
        <v>44</v>
      </c>
      <c r="L14" s="37" t="n">
        <v>4.5</v>
      </c>
      <c r="M14" s="38" t="n">
        <v>7.9</v>
      </c>
      <c r="N14" s="39" t="n">
        <v>20.3</v>
      </c>
      <c r="O14" s="40" t="n">
        <v>0.5</v>
      </c>
      <c r="P14" s="41" t="n">
        <v>20.8</v>
      </c>
      <c r="Q14" s="42"/>
      <c r="R14" s="42" t="s">
        <v>29</v>
      </c>
      <c r="S14" s="42"/>
      <c r="T14" s="42" t="s">
        <v>30</v>
      </c>
      <c r="U14" s="43" t="n">
        <v>8</v>
      </c>
      <c r="V14" s="43" t="n">
        <v>4</v>
      </c>
      <c r="W14" s="44" t="s">
        <v>31</v>
      </c>
      <c r="X14" s="44"/>
      <c r="Y14" s="42" t="n">
        <v>7</v>
      </c>
    </row>
    <row r="15" s="43" customFormat="true" ht="17.25" hidden="false" customHeight="true" outlineLevel="0" collapsed="false">
      <c r="A15" s="27" t="n">
        <v>8</v>
      </c>
      <c r="B15" s="28"/>
      <c r="C15" s="29" t="s">
        <v>68</v>
      </c>
      <c r="D15" s="30" t="s">
        <v>69</v>
      </c>
      <c r="E15" s="31" t="s">
        <v>70</v>
      </c>
      <c r="F15" s="32" t="s">
        <v>26</v>
      </c>
      <c r="G15" s="33" t="s">
        <v>71</v>
      </c>
      <c r="H15" s="34" t="s">
        <v>72</v>
      </c>
      <c r="I15" s="35" t="s">
        <v>73</v>
      </c>
      <c r="J15" s="27"/>
      <c r="K15" s="36"/>
      <c r="L15" s="37" t="n">
        <v>7</v>
      </c>
      <c r="M15" s="38" t="n">
        <v>6.1</v>
      </c>
      <c r="N15" s="39" t="n">
        <v>19.2</v>
      </c>
      <c r="O15" s="40"/>
      <c r="P15" s="41" t="n">
        <v>19.2</v>
      </c>
      <c r="Q15" s="42"/>
      <c r="R15" s="42" t="s">
        <v>29</v>
      </c>
      <c r="S15" s="42"/>
      <c r="T15" s="42" t="s">
        <v>30</v>
      </c>
      <c r="U15" s="43" t="n">
        <v>10</v>
      </c>
      <c r="V15" s="43" t="n">
        <v>5</v>
      </c>
      <c r="W15" s="44" t="s">
        <v>31</v>
      </c>
      <c r="X15" s="44"/>
      <c r="Y15" s="42" t="n">
        <v>8</v>
      </c>
    </row>
    <row r="16" s="43" customFormat="true" ht="17.25" hidden="false" customHeight="true" outlineLevel="0" collapsed="false">
      <c r="A16" s="27" t="n">
        <v>9</v>
      </c>
      <c r="B16" s="28"/>
      <c r="C16" s="29" t="s">
        <v>74</v>
      </c>
      <c r="D16" s="30" t="s">
        <v>75</v>
      </c>
      <c r="E16" s="31" t="s">
        <v>76</v>
      </c>
      <c r="F16" s="32" t="s">
        <v>34</v>
      </c>
      <c r="G16" s="33" t="s">
        <v>77</v>
      </c>
      <c r="H16" s="34" t="s">
        <v>78</v>
      </c>
      <c r="I16" s="35" t="s">
        <v>79</v>
      </c>
      <c r="J16" s="27"/>
      <c r="K16" s="36"/>
      <c r="L16" s="37" t="n">
        <v>7.5</v>
      </c>
      <c r="M16" s="38" t="n">
        <v>7.1</v>
      </c>
      <c r="N16" s="39" t="n">
        <v>21.7</v>
      </c>
      <c r="O16" s="40"/>
      <c r="P16" s="41" t="n">
        <v>21.7</v>
      </c>
      <c r="Q16" s="42"/>
      <c r="R16" s="42" t="n">
        <v>1</v>
      </c>
      <c r="S16" s="42"/>
      <c r="T16" s="42" t="n">
        <v>1</v>
      </c>
      <c r="U16" s="43" t="n">
        <v>66</v>
      </c>
      <c r="V16" s="43" t="n">
        <v>9</v>
      </c>
      <c r="W16" s="44" t="s">
        <v>31</v>
      </c>
      <c r="X16" s="44"/>
      <c r="Y16" s="42" t="n">
        <v>9</v>
      </c>
    </row>
    <row r="17" s="43" customFormat="true" ht="17.25" hidden="false" customHeight="true" outlineLevel="0" collapsed="false">
      <c r="A17" s="27" t="n">
        <v>10</v>
      </c>
      <c r="B17" s="28"/>
      <c r="C17" s="29" t="s">
        <v>80</v>
      </c>
      <c r="D17" s="30" t="s">
        <v>81</v>
      </c>
      <c r="E17" s="31" t="s">
        <v>82</v>
      </c>
      <c r="F17" s="32" t="s">
        <v>34</v>
      </c>
      <c r="G17" s="33" t="s">
        <v>83</v>
      </c>
      <c r="H17" s="34" t="s">
        <v>84</v>
      </c>
      <c r="I17" s="35" t="s">
        <v>85</v>
      </c>
      <c r="J17" s="27"/>
      <c r="K17" s="36" t="s">
        <v>44</v>
      </c>
      <c r="L17" s="37" t="n">
        <v>6.5</v>
      </c>
      <c r="M17" s="38" t="n">
        <v>8.3</v>
      </c>
      <c r="N17" s="39" t="n">
        <v>23.1</v>
      </c>
      <c r="O17" s="40" t="n">
        <v>0.5</v>
      </c>
      <c r="P17" s="41" t="n">
        <v>23.6</v>
      </c>
      <c r="Q17" s="42"/>
      <c r="R17" s="42" t="n">
        <v>1</v>
      </c>
      <c r="S17" s="42"/>
      <c r="T17" s="42" t="n">
        <v>1</v>
      </c>
      <c r="U17" s="43" t="n">
        <v>12</v>
      </c>
      <c r="V17" s="43" t="n">
        <v>11</v>
      </c>
      <c r="W17" s="44" t="s">
        <v>31</v>
      </c>
      <c r="X17" s="44"/>
      <c r="Y17" s="42" t="n">
        <v>10</v>
      </c>
    </row>
    <row r="18" s="43" customFormat="true" ht="17.25" hidden="false" customHeight="true" outlineLevel="0" collapsed="false">
      <c r="A18" s="27" t="n">
        <v>11</v>
      </c>
      <c r="B18" s="28"/>
      <c r="C18" s="29" t="s">
        <v>86</v>
      </c>
      <c r="D18" s="30" t="s">
        <v>87</v>
      </c>
      <c r="E18" s="31" t="s">
        <v>88</v>
      </c>
      <c r="F18" s="32" t="s">
        <v>26</v>
      </c>
      <c r="G18" s="33" t="s">
        <v>89</v>
      </c>
      <c r="H18" s="34" t="s">
        <v>90</v>
      </c>
      <c r="I18" s="35" t="s">
        <v>91</v>
      </c>
      <c r="J18" s="27"/>
      <c r="K18" s="36" t="n">
        <v>2</v>
      </c>
      <c r="L18" s="37" t="n">
        <v>6.5</v>
      </c>
      <c r="M18" s="38" t="n">
        <v>9</v>
      </c>
      <c r="N18" s="39" t="n">
        <v>24.5</v>
      </c>
      <c r="O18" s="40" t="n">
        <v>0.25</v>
      </c>
      <c r="P18" s="41" t="n">
        <v>24.75</v>
      </c>
      <c r="Q18" s="42"/>
      <c r="R18" s="42" t="n">
        <v>1</v>
      </c>
      <c r="S18" s="42"/>
      <c r="T18" s="42" t="n">
        <v>1</v>
      </c>
      <c r="U18" s="43" t="n">
        <v>67</v>
      </c>
      <c r="V18" s="43" t="n">
        <v>13</v>
      </c>
      <c r="W18" s="44" t="s">
        <v>31</v>
      </c>
      <c r="X18" s="44"/>
      <c r="Y18" s="42" t="n">
        <v>11</v>
      </c>
    </row>
    <row r="19" s="43" customFormat="true" ht="17.25" hidden="false" customHeight="true" outlineLevel="0" collapsed="false">
      <c r="A19" s="27" t="n">
        <v>12</v>
      </c>
      <c r="B19" s="28"/>
      <c r="C19" s="29" t="s">
        <v>92</v>
      </c>
      <c r="D19" s="30" t="s">
        <v>93</v>
      </c>
      <c r="E19" s="31" t="s">
        <v>94</v>
      </c>
      <c r="F19" s="32" t="s">
        <v>34</v>
      </c>
      <c r="G19" s="33" t="s">
        <v>95</v>
      </c>
      <c r="H19" s="34" t="s">
        <v>90</v>
      </c>
      <c r="I19" s="35" t="s">
        <v>96</v>
      </c>
      <c r="J19" s="27"/>
      <c r="K19" s="36"/>
      <c r="L19" s="37" t="n">
        <v>8.5</v>
      </c>
      <c r="M19" s="38" t="n">
        <v>7.6</v>
      </c>
      <c r="N19" s="39" t="n">
        <v>23.7</v>
      </c>
      <c r="O19" s="40"/>
      <c r="P19" s="41" t="n">
        <v>23.7</v>
      </c>
      <c r="Q19" s="42"/>
      <c r="R19" s="42" t="n">
        <v>1</v>
      </c>
      <c r="S19" s="42"/>
      <c r="T19" s="42" t="n">
        <v>1</v>
      </c>
      <c r="U19" s="43" t="n">
        <v>15</v>
      </c>
      <c r="V19" s="43" t="n">
        <v>15</v>
      </c>
      <c r="W19" s="44" t="s">
        <v>31</v>
      </c>
      <c r="X19" s="44"/>
      <c r="Y19" s="42" t="n">
        <v>12</v>
      </c>
    </row>
    <row r="20" s="43" customFormat="true" ht="17.25" hidden="false" customHeight="true" outlineLevel="0" collapsed="false">
      <c r="A20" s="27" t="n">
        <v>13</v>
      </c>
      <c r="B20" s="28"/>
      <c r="C20" s="29" t="s">
        <v>97</v>
      </c>
      <c r="D20" s="30" t="s">
        <v>39</v>
      </c>
      <c r="E20" s="31" t="s">
        <v>98</v>
      </c>
      <c r="F20" s="32" t="s">
        <v>34</v>
      </c>
      <c r="G20" s="33" t="s">
        <v>99</v>
      </c>
      <c r="H20" s="34" t="s">
        <v>100</v>
      </c>
      <c r="I20" s="35" t="n">
        <v>201</v>
      </c>
      <c r="J20" s="27"/>
      <c r="K20" s="36"/>
      <c r="L20" s="37" t="n">
        <v>6</v>
      </c>
      <c r="M20" s="38" t="n">
        <v>6.3</v>
      </c>
      <c r="N20" s="39" t="n">
        <v>18.6</v>
      </c>
      <c r="O20" s="40"/>
      <c r="P20" s="41" t="n">
        <v>18.6</v>
      </c>
      <c r="Q20" s="42"/>
      <c r="R20" s="42" t="s">
        <v>29</v>
      </c>
      <c r="S20" s="42"/>
      <c r="T20" s="42" t="s">
        <v>30</v>
      </c>
      <c r="U20" s="43" t="n">
        <v>17</v>
      </c>
      <c r="V20" s="43" t="n">
        <v>6</v>
      </c>
      <c r="W20" s="44" t="s">
        <v>31</v>
      </c>
      <c r="X20" s="44"/>
      <c r="Y20" s="42" t="n">
        <v>13</v>
      </c>
    </row>
    <row r="21" s="43" customFormat="true" ht="17.25" hidden="false" customHeight="true" outlineLevel="0" collapsed="false">
      <c r="A21" s="27" t="n">
        <v>14</v>
      </c>
      <c r="B21" s="28"/>
      <c r="C21" s="29" t="s">
        <v>101</v>
      </c>
      <c r="D21" s="30" t="s">
        <v>102</v>
      </c>
      <c r="E21" s="31" t="s">
        <v>98</v>
      </c>
      <c r="F21" s="32" t="s">
        <v>34</v>
      </c>
      <c r="G21" s="33" t="s">
        <v>103</v>
      </c>
      <c r="H21" s="34" t="s">
        <v>104</v>
      </c>
      <c r="I21" s="35" t="s">
        <v>105</v>
      </c>
      <c r="J21" s="27"/>
      <c r="K21" s="36" t="s">
        <v>44</v>
      </c>
      <c r="L21" s="37" t="n">
        <v>7.5</v>
      </c>
      <c r="M21" s="38" t="n">
        <v>7.8</v>
      </c>
      <c r="N21" s="39" t="n">
        <v>23.1</v>
      </c>
      <c r="O21" s="40" t="n">
        <v>0.5</v>
      </c>
      <c r="P21" s="41" t="n">
        <v>23.6</v>
      </c>
      <c r="Q21" s="42"/>
      <c r="R21" s="42" t="n">
        <v>1</v>
      </c>
      <c r="S21" s="42"/>
      <c r="T21" s="42" t="n">
        <v>1</v>
      </c>
      <c r="U21" s="43" t="n">
        <v>64</v>
      </c>
      <c r="V21" s="43" t="n">
        <v>17</v>
      </c>
      <c r="W21" s="44" t="s">
        <v>31</v>
      </c>
      <c r="X21" s="44"/>
      <c r="Y21" s="42" t="n">
        <v>14</v>
      </c>
    </row>
    <row r="22" s="43" customFormat="true" ht="17.25" hidden="false" customHeight="true" outlineLevel="0" collapsed="false">
      <c r="A22" s="27" t="n">
        <v>15</v>
      </c>
      <c r="B22" s="28"/>
      <c r="C22" s="29" t="s">
        <v>106</v>
      </c>
      <c r="D22" s="30" t="s">
        <v>107</v>
      </c>
      <c r="E22" s="31" t="s">
        <v>108</v>
      </c>
      <c r="F22" s="32" t="s">
        <v>26</v>
      </c>
      <c r="G22" s="33" t="s">
        <v>109</v>
      </c>
      <c r="H22" s="34" t="s">
        <v>90</v>
      </c>
      <c r="I22" s="35" t="s">
        <v>110</v>
      </c>
      <c r="J22" s="27"/>
      <c r="K22" s="36" t="s">
        <v>44</v>
      </c>
      <c r="L22" s="37" t="n">
        <v>6.5</v>
      </c>
      <c r="M22" s="38" t="n">
        <v>7.1</v>
      </c>
      <c r="N22" s="39" t="n">
        <v>20.7</v>
      </c>
      <c r="O22" s="40" t="n">
        <v>0.5</v>
      </c>
      <c r="P22" s="41" t="n">
        <v>21.2</v>
      </c>
      <c r="Q22" s="42"/>
      <c r="R22" s="42" t="s">
        <v>29</v>
      </c>
      <c r="S22" s="42"/>
      <c r="T22" s="42" t="s">
        <v>30</v>
      </c>
      <c r="U22" s="43" t="n">
        <v>18</v>
      </c>
      <c r="V22" s="43" t="n">
        <v>7</v>
      </c>
      <c r="W22" s="44" t="s">
        <v>31</v>
      </c>
      <c r="X22" s="44"/>
      <c r="Y22" s="42" t="n">
        <v>15</v>
      </c>
    </row>
    <row r="23" s="43" customFormat="true" ht="17.25" hidden="false" customHeight="true" outlineLevel="0" collapsed="false">
      <c r="A23" s="27" t="n">
        <v>16</v>
      </c>
      <c r="B23" s="28"/>
      <c r="C23" s="29" t="s">
        <v>111</v>
      </c>
      <c r="D23" s="30" t="s">
        <v>112</v>
      </c>
      <c r="E23" s="31" t="s">
        <v>113</v>
      </c>
      <c r="F23" s="32" t="s">
        <v>34</v>
      </c>
      <c r="G23" s="33" t="s">
        <v>114</v>
      </c>
      <c r="H23" s="34" t="s">
        <v>28</v>
      </c>
      <c r="I23" s="35" t="n">
        <v>165</v>
      </c>
      <c r="J23" s="27"/>
      <c r="K23" s="36" t="s">
        <v>44</v>
      </c>
      <c r="L23" s="37" t="n">
        <v>7</v>
      </c>
      <c r="M23" s="38" t="n">
        <v>8.4</v>
      </c>
      <c r="N23" s="39" t="n">
        <v>23.8</v>
      </c>
      <c r="O23" s="40"/>
      <c r="P23" s="41" t="n">
        <v>23.8</v>
      </c>
      <c r="Q23" s="42"/>
      <c r="R23" s="42" t="n">
        <v>1</v>
      </c>
      <c r="S23" s="42"/>
      <c r="T23" s="42" t="n">
        <v>1</v>
      </c>
      <c r="U23" s="43" t="n">
        <v>20</v>
      </c>
      <c r="V23" s="43" t="n">
        <v>19</v>
      </c>
      <c r="W23" s="44" t="s">
        <v>31</v>
      </c>
      <c r="X23" s="44"/>
      <c r="Y23" s="42" t="n">
        <v>16</v>
      </c>
    </row>
    <row r="24" s="43" customFormat="true" ht="17.25" hidden="false" customHeight="true" outlineLevel="0" collapsed="false">
      <c r="A24" s="27" t="n">
        <v>17</v>
      </c>
      <c r="B24" s="28"/>
      <c r="C24" s="29" t="s">
        <v>115</v>
      </c>
      <c r="D24" s="30" t="s">
        <v>116</v>
      </c>
      <c r="E24" s="31" t="s">
        <v>117</v>
      </c>
      <c r="F24" s="32" t="s">
        <v>26</v>
      </c>
      <c r="G24" s="33" t="s">
        <v>118</v>
      </c>
      <c r="H24" s="34" t="s">
        <v>119</v>
      </c>
      <c r="I24" s="35" t="s">
        <v>120</v>
      </c>
      <c r="J24" s="27"/>
      <c r="K24" s="36" t="n">
        <v>2</v>
      </c>
      <c r="L24" s="37" t="n">
        <v>7</v>
      </c>
      <c r="M24" s="38" t="n">
        <v>8.8</v>
      </c>
      <c r="N24" s="39" t="n">
        <v>24.6</v>
      </c>
      <c r="O24" s="40" t="n">
        <v>0.25</v>
      </c>
      <c r="P24" s="41" t="n">
        <v>24.85</v>
      </c>
      <c r="Q24" s="42"/>
      <c r="R24" s="42" t="s">
        <v>29</v>
      </c>
      <c r="S24" s="42"/>
      <c r="T24" s="42" t="s">
        <v>30</v>
      </c>
      <c r="U24" s="43" t="n">
        <v>23</v>
      </c>
      <c r="V24" s="43" t="n">
        <v>8</v>
      </c>
      <c r="W24" s="44" t="s">
        <v>31</v>
      </c>
      <c r="X24" s="44"/>
      <c r="Y24" s="42" t="n">
        <v>17</v>
      </c>
    </row>
    <row r="25" s="43" customFormat="true" ht="17.25" hidden="false" customHeight="true" outlineLevel="0" collapsed="false">
      <c r="A25" s="27" t="n">
        <v>18</v>
      </c>
      <c r="B25" s="28"/>
      <c r="C25" s="29" t="s">
        <v>121</v>
      </c>
      <c r="D25" s="30" t="s">
        <v>122</v>
      </c>
      <c r="E25" s="31" t="s">
        <v>123</v>
      </c>
      <c r="F25" s="32" t="s">
        <v>26</v>
      </c>
      <c r="G25" s="33" t="s">
        <v>124</v>
      </c>
      <c r="H25" s="34" t="s">
        <v>61</v>
      </c>
      <c r="I25" s="35" t="s">
        <v>125</v>
      </c>
      <c r="J25" s="27" t="n">
        <v>1</v>
      </c>
      <c r="K25" s="36" t="s">
        <v>44</v>
      </c>
      <c r="L25" s="37" t="n">
        <v>7</v>
      </c>
      <c r="M25" s="38" t="n">
        <v>7.5</v>
      </c>
      <c r="N25" s="39" t="n">
        <v>22</v>
      </c>
      <c r="O25" s="40" t="n">
        <v>2.5</v>
      </c>
      <c r="P25" s="41" t="n">
        <v>24.5</v>
      </c>
      <c r="Q25" s="42"/>
      <c r="R25" s="42" t="s">
        <v>29</v>
      </c>
      <c r="S25" s="42"/>
      <c r="T25" s="42" t="s">
        <v>30</v>
      </c>
      <c r="U25" s="43" t="n">
        <v>24</v>
      </c>
      <c r="V25" s="43" t="n">
        <v>9</v>
      </c>
      <c r="W25" s="44" t="s">
        <v>31</v>
      </c>
      <c r="X25" s="44"/>
      <c r="Y25" s="42" t="n">
        <v>18</v>
      </c>
    </row>
    <row r="26" s="43" customFormat="true" ht="17.25" hidden="false" customHeight="true" outlineLevel="0" collapsed="false">
      <c r="A26" s="27" t="n">
        <v>19</v>
      </c>
      <c r="B26" s="28"/>
      <c r="C26" s="29" t="s">
        <v>126</v>
      </c>
      <c r="D26" s="30" t="s">
        <v>127</v>
      </c>
      <c r="E26" s="31" t="s">
        <v>123</v>
      </c>
      <c r="F26" s="32" t="s">
        <v>34</v>
      </c>
      <c r="G26" s="33" t="s">
        <v>128</v>
      </c>
      <c r="H26" s="34" t="s">
        <v>90</v>
      </c>
      <c r="I26" s="35" t="s">
        <v>129</v>
      </c>
      <c r="J26" s="27"/>
      <c r="K26" s="36" t="n">
        <v>2</v>
      </c>
      <c r="L26" s="37" t="n">
        <v>5</v>
      </c>
      <c r="M26" s="38" t="n">
        <v>8.1</v>
      </c>
      <c r="N26" s="39" t="n">
        <v>21.2</v>
      </c>
      <c r="O26" s="40" t="n">
        <v>0.25</v>
      </c>
      <c r="P26" s="41" t="n">
        <v>21.45</v>
      </c>
      <c r="Q26" s="42"/>
      <c r="R26" s="42" t="n">
        <v>1</v>
      </c>
      <c r="S26" s="42"/>
      <c r="T26" s="42" t="n">
        <v>1</v>
      </c>
      <c r="U26" s="43" t="n">
        <v>25</v>
      </c>
      <c r="V26" s="43" t="n">
        <v>22</v>
      </c>
      <c r="W26" s="44" t="s">
        <v>31</v>
      </c>
      <c r="X26" s="44"/>
      <c r="Y26" s="42" t="n">
        <v>19</v>
      </c>
    </row>
    <row r="27" s="43" customFormat="true" ht="17.25" hidden="false" customHeight="true" outlineLevel="0" collapsed="false">
      <c r="A27" s="27" t="n">
        <v>20</v>
      </c>
      <c r="B27" s="28"/>
      <c r="C27" s="29" t="s">
        <v>130</v>
      </c>
      <c r="D27" s="30" t="s">
        <v>131</v>
      </c>
      <c r="E27" s="31" t="s">
        <v>132</v>
      </c>
      <c r="F27" s="32" t="s">
        <v>26</v>
      </c>
      <c r="G27" s="33" t="s">
        <v>133</v>
      </c>
      <c r="H27" s="34" t="s">
        <v>61</v>
      </c>
      <c r="I27" s="35" t="n">
        <v>206</v>
      </c>
      <c r="J27" s="27" t="n">
        <v>1</v>
      </c>
      <c r="K27" s="36" t="s">
        <v>44</v>
      </c>
      <c r="L27" s="37" t="n">
        <v>7.5</v>
      </c>
      <c r="M27" s="38" t="n">
        <v>8</v>
      </c>
      <c r="N27" s="39" t="n">
        <v>23.5</v>
      </c>
      <c r="O27" s="40" t="n">
        <v>2.5</v>
      </c>
      <c r="P27" s="41" t="n">
        <v>26</v>
      </c>
      <c r="Q27" s="42"/>
      <c r="R27" s="42" t="n">
        <v>1</v>
      </c>
      <c r="S27" s="42"/>
      <c r="T27" s="42" t="n">
        <v>1</v>
      </c>
      <c r="U27" s="43" t="n">
        <v>27</v>
      </c>
      <c r="V27" s="43" t="n">
        <v>24</v>
      </c>
      <c r="W27" s="44" t="s">
        <v>31</v>
      </c>
      <c r="X27" s="44"/>
      <c r="Y27" s="42" t="n">
        <v>20</v>
      </c>
    </row>
    <row r="28" s="43" customFormat="true" ht="17.25" hidden="false" customHeight="true" outlineLevel="0" collapsed="false">
      <c r="A28" s="27" t="n">
        <v>21</v>
      </c>
      <c r="B28" s="28"/>
      <c r="C28" s="29" t="s">
        <v>134</v>
      </c>
      <c r="D28" s="30" t="s">
        <v>135</v>
      </c>
      <c r="E28" s="31" t="s">
        <v>136</v>
      </c>
      <c r="F28" s="32" t="s">
        <v>34</v>
      </c>
      <c r="G28" s="33" t="s">
        <v>137</v>
      </c>
      <c r="H28" s="34" t="s">
        <v>61</v>
      </c>
      <c r="I28" s="35" t="s">
        <v>138</v>
      </c>
      <c r="J28" s="27"/>
      <c r="K28" s="36"/>
      <c r="L28" s="37" t="n">
        <v>7</v>
      </c>
      <c r="M28" s="38" t="n">
        <v>7.6</v>
      </c>
      <c r="N28" s="39" t="n">
        <v>22.2</v>
      </c>
      <c r="O28" s="40"/>
      <c r="P28" s="41" t="n">
        <v>22.2</v>
      </c>
      <c r="Q28" s="42"/>
      <c r="R28" s="42" t="n">
        <v>1</v>
      </c>
      <c r="S28" s="42"/>
      <c r="T28" s="42" t="n">
        <v>1</v>
      </c>
      <c r="U28" s="43" t="n">
        <v>29</v>
      </c>
      <c r="V28" s="43" t="n">
        <v>26</v>
      </c>
      <c r="W28" s="44" t="s">
        <v>31</v>
      </c>
      <c r="X28" s="44"/>
      <c r="Y28" s="42" t="n">
        <v>21</v>
      </c>
    </row>
    <row r="29" s="43" customFormat="true" ht="17.25" hidden="false" customHeight="true" outlineLevel="0" collapsed="false">
      <c r="A29" s="27" t="n">
        <v>22</v>
      </c>
      <c r="B29" s="28"/>
      <c r="C29" s="29" t="s">
        <v>139</v>
      </c>
      <c r="D29" s="30" t="s">
        <v>140</v>
      </c>
      <c r="E29" s="31" t="s">
        <v>141</v>
      </c>
      <c r="F29" s="32" t="s">
        <v>34</v>
      </c>
      <c r="G29" s="33" t="s">
        <v>142</v>
      </c>
      <c r="H29" s="34" t="s">
        <v>90</v>
      </c>
      <c r="I29" s="35" t="n">
        <v>192</v>
      </c>
      <c r="J29" s="27"/>
      <c r="K29" s="36"/>
      <c r="L29" s="37" t="n">
        <v>6.5</v>
      </c>
      <c r="M29" s="38" t="n">
        <v>7</v>
      </c>
      <c r="N29" s="39" t="n">
        <v>20.5</v>
      </c>
      <c r="O29" s="40"/>
      <c r="P29" s="41" t="n">
        <v>20.5</v>
      </c>
      <c r="Q29" s="42"/>
      <c r="R29" s="42" t="s">
        <v>29</v>
      </c>
      <c r="S29" s="42"/>
      <c r="T29" s="42" t="s">
        <v>30</v>
      </c>
      <c r="U29" s="43" t="n">
        <v>30</v>
      </c>
      <c r="V29" s="43" t="n">
        <v>10</v>
      </c>
      <c r="W29" s="44" t="s">
        <v>31</v>
      </c>
      <c r="X29" s="44"/>
      <c r="Y29" s="42" t="n">
        <v>22</v>
      </c>
    </row>
    <row r="30" s="43" customFormat="true" ht="17.25" hidden="false" customHeight="true" outlineLevel="0" collapsed="false">
      <c r="A30" s="27" t="n">
        <v>23</v>
      </c>
      <c r="B30" s="28"/>
      <c r="C30" s="29" t="s">
        <v>143</v>
      </c>
      <c r="D30" s="30" t="s">
        <v>144</v>
      </c>
      <c r="E30" s="31" t="s">
        <v>141</v>
      </c>
      <c r="F30" s="32" t="s">
        <v>34</v>
      </c>
      <c r="G30" s="33" t="s">
        <v>145</v>
      </c>
      <c r="H30" s="34" t="s">
        <v>61</v>
      </c>
      <c r="I30" s="35" t="s">
        <v>146</v>
      </c>
      <c r="J30" s="27"/>
      <c r="K30" s="36" t="n">
        <v>1</v>
      </c>
      <c r="L30" s="37" t="n">
        <v>7</v>
      </c>
      <c r="M30" s="38" t="n">
        <v>5.6</v>
      </c>
      <c r="N30" s="39" t="n">
        <v>18.2</v>
      </c>
      <c r="O30" s="40" t="n">
        <v>0.75</v>
      </c>
      <c r="P30" s="41" t="n">
        <v>18.95</v>
      </c>
      <c r="Q30" s="42"/>
      <c r="R30" s="42" t="n">
        <v>1</v>
      </c>
      <c r="S30" s="42"/>
      <c r="T30" s="42" t="n">
        <v>1</v>
      </c>
      <c r="U30" s="43" t="n">
        <v>31</v>
      </c>
      <c r="V30" s="43" t="n">
        <v>28</v>
      </c>
      <c r="W30" s="44" t="s">
        <v>31</v>
      </c>
      <c r="X30" s="44"/>
      <c r="Y30" s="42" t="n">
        <v>23</v>
      </c>
    </row>
    <row r="31" s="43" customFormat="true" ht="17.25" hidden="false" customHeight="true" outlineLevel="0" collapsed="false">
      <c r="A31" s="27" t="n">
        <v>24</v>
      </c>
      <c r="B31" s="28"/>
      <c r="C31" s="29" t="s">
        <v>147</v>
      </c>
      <c r="D31" s="30" t="s">
        <v>148</v>
      </c>
      <c r="E31" s="31" t="s">
        <v>149</v>
      </c>
      <c r="F31" s="32" t="s">
        <v>26</v>
      </c>
      <c r="G31" s="33" t="s">
        <v>150</v>
      </c>
      <c r="H31" s="34" t="s">
        <v>100</v>
      </c>
      <c r="I31" s="35" t="s">
        <v>151</v>
      </c>
      <c r="J31" s="27"/>
      <c r="K31" s="36" t="s">
        <v>44</v>
      </c>
      <c r="L31" s="37" t="n">
        <v>7</v>
      </c>
      <c r="M31" s="38" t="n">
        <v>8</v>
      </c>
      <c r="N31" s="39" t="n">
        <v>23</v>
      </c>
      <c r="O31" s="40" t="n">
        <v>0.5</v>
      </c>
      <c r="P31" s="41" t="n">
        <v>23.5</v>
      </c>
      <c r="Q31" s="42"/>
      <c r="R31" s="42" t="s">
        <v>29</v>
      </c>
      <c r="S31" s="42"/>
      <c r="T31" s="42" t="s">
        <v>30</v>
      </c>
      <c r="U31" s="43" t="n">
        <v>33</v>
      </c>
      <c r="V31" s="43" t="n">
        <v>11</v>
      </c>
      <c r="W31" s="44" t="s">
        <v>31</v>
      </c>
      <c r="X31" s="44"/>
      <c r="Y31" s="42" t="n">
        <v>24</v>
      </c>
    </row>
    <row r="32" s="43" customFormat="true" ht="17.25" hidden="false" customHeight="true" outlineLevel="0" collapsed="false">
      <c r="A32" s="27" t="n">
        <v>25</v>
      </c>
      <c r="B32" s="28"/>
      <c r="C32" s="29" t="s">
        <v>152</v>
      </c>
      <c r="D32" s="30" t="s">
        <v>153</v>
      </c>
      <c r="E32" s="31" t="s">
        <v>154</v>
      </c>
      <c r="F32" s="32" t="s">
        <v>26</v>
      </c>
      <c r="G32" s="33" t="s">
        <v>155</v>
      </c>
      <c r="H32" s="34" t="s">
        <v>90</v>
      </c>
      <c r="I32" s="35" t="s">
        <v>156</v>
      </c>
      <c r="J32" s="27"/>
      <c r="K32" s="36"/>
      <c r="L32" s="37" t="n">
        <v>8</v>
      </c>
      <c r="M32" s="38" t="n">
        <v>7.1</v>
      </c>
      <c r="N32" s="39" t="n">
        <v>22.2</v>
      </c>
      <c r="O32" s="40"/>
      <c r="P32" s="41" t="n">
        <v>22.2</v>
      </c>
      <c r="Q32" s="42"/>
      <c r="R32" s="42" t="n">
        <v>1</v>
      </c>
      <c r="S32" s="42"/>
      <c r="T32" s="42" t="n">
        <v>1</v>
      </c>
      <c r="U32" s="43" t="n">
        <v>34</v>
      </c>
      <c r="V32" s="43" t="n">
        <v>30</v>
      </c>
      <c r="W32" s="44" t="s">
        <v>31</v>
      </c>
      <c r="X32" s="44"/>
      <c r="Y32" s="42" t="n">
        <v>25</v>
      </c>
    </row>
    <row r="33" s="43" customFormat="true" ht="17.25" hidden="false" customHeight="true" outlineLevel="0" collapsed="false">
      <c r="A33" s="27" t="n">
        <v>26</v>
      </c>
      <c r="B33" s="28"/>
      <c r="C33" s="29" t="s">
        <v>157</v>
      </c>
      <c r="D33" s="30" t="s">
        <v>158</v>
      </c>
      <c r="E33" s="31" t="s">
        <v>159</v>
      </c>
      <c r="F33" s="32" t="s">
        <v>26</v>
      </c>
      <c r="G33" s="33" t="s">
        <v>160</v>
      </c>
      <c r="H33" s="34" t="s">
        <v>90</v>
      </c>
      <c r="I33" s="35" t="s">
        <v>161</v>
      </c>
      <c r="J33" s="27"/>
      <c r="K33" s="36"/>
      <c r="L33" s="37" t="n">
        <v>7</v>
      </c>
      <c r="M33" s="38" t="n">
        <v>7.1</v>
      </c>
      <c r="N33" s="39" t="n">
        <v>21.2</v>
      </c>
      <c r="O33" s="40"/>
      <c r="P33" s="41" t="n">
        <v>21.2</v>
      </c>
      <c r="Q33" s="42"/>
      <c r="R33" s="42" t="s">
        <v>29</v>
      </c>
      <c r="S33" s="42"/>
      <c r="T33" s="42" t="s">
        <v>30</v>
      </c>
      <c r="U33" s="43" t="n">
        <v>49</v>
      </c>
      <c r="V33" s="43" t="n">
        <v>15</v>
      </c>
      <c r="W33" s="44" t="s">
        <v>31</v>
      </c>
      <c r="X33" s="44"/>
      <c r="Y33" s="42" t="n">
        <v>26</v>
      </c>
    </row>
    <row r="34" s="43" customFormat="true" ht="17.25" hidden="false" customHeight="true" outlineLevel="0" collapsed="false">
      <c r="A34" s="27" t="n">
        <v>27</v>
      </c>
      <c r="B34" s="28"/>
      <c r="C34" s="29" t="s">
        <v>162</v>
      </c>
      <c r="D34" s="30" t="s">
        <v>163</v>
      </c>
      <c r="E34" s="31" t="s">
        <v>164</v>
      </c>
      <c r="F34" s="32" t="s">
        <v>26</v>
      </c>
      <c r="G34" s="33" t="s">
        <v>165</v>
      </c>
      <c r="H34" s="34" t="s">
        <v>119</v>
      </c>
      <c r="I34" s="35" t="n">
        <v>168</v>
      </c>
      <c r="J34" s="27"/>
      <c r="K34" s="36"/>
      <c r="L34" s="37" t="n">
        <v>8.5</v>
      </c>
      <c r="M34" s="38" t="n">
        <v>5.6</v>
      </c>
      <c r="N34" s="39" t="n">
        <v>19.7</v>
      </c>
      <c r="O34" s="40"/>
      <c r="P34" s="41" t="n">
        <v>19.7</v>
      </c>
      <c r="Q34" s="42"/>
      <c r="R34" s="42" t="n">
        <v>1</v>
      </c>
      <c r="S34" s="42"/>
      <c r="T34" s="42" t="n">
        <v>1</v>
      </c>
      <c r="U34" s="43" t="n">
        <v>36</v>
      </c>
      <c r="V34" s="43" t="n">
        <v>32</v>
      </c>
      <c r="W34" s="44" t="s">
        <v>31</v>
      </c>
      <c r="X34" s="44"/>
      <c r="Y34" s="42" t="n">
        <v>27</v>
      </c>
    </row>
    <row r="35" s="43" customFormat="true" ht="17.25" hidden="false" customHeight="true" outlineLevel="0" collapsed="false">
      <c r="A35" s="27" t="n">
        <v>28</v>
      </c>
      <c r="B35" s="28"/>
      <c r="C35" s="29" t="s">
        <v>166</v>
      </c>
      <c r="D35" s="30" t="s">
        <v>39</v>
      </c>
      <c r="E35" s="31" t="s">
        <v>167</v>
      </c>
      <c r="F35" s="32" t="s">
        <v>34</v>
      </c>
      <c r="G35" s="33" t="s">
        <v>168</v>
      </c>
      <c r="H35" s="34" t="s">
        <v>78</v>
      </c>
      <c r="I35" s="35" t="s">
        <v>169</v>
      </c>
      <c r="J35" s="27"/>
      <c r="K35" s="36" t="s">
        <v>44</v>
      </c>
      <c r="L35" s="37" t="n">
        <v>7.5</v>
      </c>
      <c r="M35" s="38" t="n">
        <v>7.5</v>
      </c>
      <c r="N35" s="39" t="n">
        <v>22.5</v>
      </c>
      <c r="O35" s="40" t="n">
        <v>0.5</v>
      </c>
      <c r="P35" s="41" t="n">
        <v>23</v>
      </c>
      <c r="Q35" s="42"/>
      <c r="R35" s="42" t="s">
        <v>29</v>
      </c>
      <c r="S35" s="42"/>
      <c r="T35" s="42" t="s">
        <v>30</v>
      </c>
      <c r="U35" s="43" t="n">
        <v>37</v>
      </c>
      <c r="V35" s="43" t="n">
        <v>12</v>
      </c>
      <c r="W35" s="44" t="s">
        <v>31</v>
      </c>
      <c r="X35" s="44"/>
      <c r="Y35" s="42" t="n">
        <v>28</v>
      </c>
    </row>
    <row r="36" s="43" customFormat="true" ht="17.25" hidden="false" customHeight="true" outlineLevel="0" collapsed="false">
      <c r="A36" s="27" t="n">
        <v>29</v>
      </c>
      <c r="B36" s="28"/>
      <c r="C36" s="29" t="s">
        <v>170</v>
      </c>
      <c r="D36" s="30" t="s">
        <v>171</v>
      </c>
      <c r="E36" s="31" t="s">
        <v>172</v>
      </c>
      <c r="F36" s="32" t="s">
        <v>26</v>
      </c>
      <c r="G36" s="33" t="s">
        <v>173</v>
      </c>
      <c r="H36" s="34" t="s">
        <v>84</v>
      </c>
      <c r="I36" s="35" t="s">
        <v>174</v>
      </c>
      <c r="J36" s="27"/>
      <c r="K36" s="36"/>
      <c r="L36" s="37" t="n">
        <v>8</v>
      </c>
      <c r="M36" s="38" t="n">
        <v>6.6</v>
      </c>
      <c r="N36" s="39" t="n">
        <v>21.2</v>
      </c>
      <c r="O36" s="40"/>
      <c r="P36" s="41" t="n">
        <v>21.2</v>
      </c>
      <c r="Q36" s="42"/>
      <c r="R36" s="42" t="n">
        <v>1</v>
      </c>
      <c r="S36" s="42"/>
      <c r="T36" s="42" t="n">
        <v>1</v>
      </c>
      <c r="U36" s="43" t="n">
        <v>57</v>
      </c>
      <c r="V36" s="43" t="n">
        <v>34</v>
      </c>
      <c r="W36" s="44" t="s">
        <v>31</v>
      </c>
      <c r="X36" s="44"/>
      <c r="Y36" s="42" t="n">
        <v>29</v>
      </c>
    </row>
    <row r="37" s="43" customFormat="true" ht="17.25" hidden="false" customHeight="true" outlineLevel="0" collapsed="false">
      <c r="A37" s="27" t="n">
        <v>30</v>
      </c>
      <c r="B37" s="28"/>
      <c r="C37" s="29" t="s">
        <v>175</v>
      </c>
      <c r="D37" s="30" t="s">
        <v>176</v>
      </c>
      <c r="E37" s="31" t="s">
        <v>177</v>
      </c>
      <c r="F37" s="32" t="s">
        <v>34</v>
      </c>
      <c r="G37" s="33" t="s">
        <v>178</v>
      </c>
      <c r="H37" s="34" t="s">
        <v>90</v>
      </c>
      <c r="I37" s="35" t="s">
        <v>179</v>
      </c>
      <c r="J37" s="27"/>
      <c r="K37" s="36" t="n">
        <v>2</v>
      </c>
      <c r="L37" s="37" t="n">
        <v>6</v>
      </c>
      <c r="M37" s="38" t="n">
        <v>6.8</v>
      </c>
      <c r="N37" s="39" t="n">
        <v>19.6</v>
      </c>
      <c r="O37" s="40" t="n">
        <v>0.25</v>
      </c>
      <c r="P37" s="41" t="n">
        <v>19.85</v>
      </c>
      <c r="Q37" s="42"/>
      <c r="R37" s="42" t="s">
        <v>29</v>
      </c>
      <c r="S37" s="42"/>
      <c r="T37" s="42" t="s">
        <v>30</v>
      </c>
      <c r="U37" s="43" t="n">
        <v>41</v>
      </c>
      <c r="V37" s="43" t="n">
        <v>13</v>
      </c>
      <c r="W37" s="44" t="s">
        <v>31</v>
      </c>
      <c r="X37" s="44"/>
      <c r="Y37" s="42" t="n">
        <v>30</v>
      </c>
    </row>
    <row r="38" s="43" customFormat="true" ht="17.25" hidden="false" customHeight="true" outlineLevel="0" collapsed="false">
      <c r="A38" s="27" t="n">
        <v>31</v>
      </c>
      <c r="B38" s="28"/>
      <c r="C38" s="29" t="s">
        <v>180</v>
      </c>
      <c r="D38" s="30" t="s">
        <v>181</v>
      </c>
      <c r="E38" s="31" t="s">
        <v>177</v>
      </c>
      <c r="F38" s="32" t="s">
        <v>34</v>
      </c>
      <c r="G38" s="33" t="s">
        <v>182</v>
      </c>
      <c r="H38" s="34" t="s">
        <v>90</v>
      </c>
      <c r="I38" s="35" t="s">
        <v>183</v>
      </c>
      <c r="J38" s="27"/>
      <c r="K38" s="36"/>
      <c r="L38" s="37" t="n">
        <v>6</v>
      </c>
      <c r="M38" s="38" t="n">
        <v>7.9</v>
      </c>
      <c r="N38" s="39" t="n">
        <v>21.8</v>
      </c>
      <c r="O38" s="40"/>
      <c r="P38" s="41" t="n">
        <v>21.8</v>
      </c>
      <c r="Q38" s="42"/>
      <c r="R38" s="42" t="n">
        <v>1</v>
      </c>
      <c r="S38" s="42"/>
      <c r="T38" s="42" t="n">
        <v>1</v>
      </c>
      <c r="U38" s="43" t="n">
        <v>42</v>
      </c>
      <c r="V38" s="43" t="n">
        <v>36</v>
      </c>
      <c r="W38" s="44" t="s">
        <v>31</v>
      </c>
      <c r="X38" s="44"/>
      <c r="Y38" s="42" t="n">
        <v>31</v>
      </c>
    </row>
    <row r="39" s="43" customFormat="true" ht="17.25" hidden="false" customHeight="true" outlineLevel="0" collapsed="false">
      <c r="A39" s="27" t="n">
        <v>32</v>
      </c>
      <c r="B39" s="28"/>
      <c r="C39" s="29" t="s">
        <v>184</v>
      </c>
      <c r="D39" s="30" t="s">
        <v>185</v>
      </c>
      <c r="E39" s="31" t="s">
        <v>186</v>
      </c>
      <c r="F39" s="32" t="s">
        <v>26</v>
      </c>
      <c r="G39" s="33" t="s">
        <v>187</v>
      </c>
      <c r="H39" s="34" t="s">
        <v>104</v>
      </c>
      <c r="I39" s="35" t="n">
        <v>205</v>
      </c>
      <c r="J39" s="27" t="n">
        <v>1</v>
      </c>
      <c r="K39" s="36" t="n">
        <v>1</v>
      </c>
      <c r="L39" s="37" t="n">
        <v>7</v>
      </c>
      <c r="M39" s="38" t="n">
        <v>6.8</v>
      </c>
      <c r="N39" s="39" t="n">
        <v>20.6</v>
      </c>
      <c r="O39" s="40" t="n">
        <v>2.75</v>
      </c>
      <c r="P39" s="41" t="n">
        <v>23.35</v>
      </c>
      <c r="Q39" s="42"/>
      <c r="R39" s="42" t="n">
        <v>1</v>
      </c>
      <c r="S39" s="42"/>
      <c r="T39" s="42" t="n">
        <v>1</v>
      </c>
      <c r="U39" s="43" t="n">
        <v>59</v>
      </c>
      <c r="V39" s="43" t="n">
        <v>39</v>
      </c>
      <c r="W39" s="44" t="s">
        <v>31</v>
      </c>
      <c r="X39" s="44"/>
      <c r="Y39" s="42" t="n">
        <v>32</v>
      </c>
    </row>
    <row r="40" s="43" customFormat="true" ht="17.25" hidden="false" customHeight="true" outlineLevel="0" collapsed="false">
      <c r="A40" s="27" t="n">
        <v>33</v>
      </c>
      <c r="B40" s="28"/>
      <c r="C40" s="29" t="s">
        <v>188</v>
      </c>
      <c r="D40" s="30" t="s">
        <v>189</v>
      </c>
      <c r="E40" s="31" t="s">
        <v>190</v>
      </c>
      <c r="F40" s="32" t="s">
        <v>26</v>
      </c>
      <c r="G40" s="33" t="s">
        <v>191</v>
      </c>
      <c r="H40" s="34" t="s">
        <v>192</v>
      </c>
      <c r="I40" s="35" t="s">
        <v>193</v>
      </c>
      <c r="J40" s="27"/>
      <c r="K40" s="36"/>
      <c r="L40" s="37" t="n">
        <v>7.5</v>
      </c>
      <c r="M40" s="38" t="n">
        <v>9</v>
      </c>
      <c r="N40" s="39" t="n">
        <v>25.5</v>
      </c>
      <c r="O40" s="40"/>
      <c r="P40" s="41" t="n">
        <v>25.5</v>
      </c>
      <c r="Q40" s="42"/>
      <c r="R40" s="42" t="s">
        <v>29</v>
      </c>
      <c r="S40" s="42"/>
      <c r="T40" s="42" t="s">
        <v>30</v>
      </c>
      <c r="U40" s="43" t="n">
        <v>46</v>
      </c>
      <c r="V40" s="43" t="n">
        <v>14</v>
      </c>
      <c r="W40" s="44" t="s">
        <v>31</v>
      </c>
      <c r="X40" s="44"/>
      <c r="Y40" s="42" t="n">
        <v>33</v>
      </c>
    </row>
    <row r="41" s="43" customFormat="true" ht="17.25" hidden="false" customHeight="true" outlineLevel="0" collapsed="false">
      <c r="A41" s="27" t="n">
        <v>34</v>
      </c>
      <c r="B41" s="28"/>
      <c r="C41" s="29" t="s">
        <v>194</v>
      </c>
      <c r="D41" s="30" t="s">
        <v>195</v>
      </c>
      <c r="E41" s="31" t="s">
        <v>196</v>
      </c>
      <c r="F41" s="32" t="s">
        <v>34</v>
      </c>
      <c r="G41" s="33" t="s">
        <v>197</v>
      </c>
      <c r="H41" s="34" t="s">
        <v>90</v>
      </c>
      <c r="I41" s="35" t="n">
        <v>179</v>
      </c>
      <c r="J41" s="27"/>
      <c r="K41" s="36" t="n">
        <v>2</v>
      </c>
      <c r="L41" s="37" t="n">
        <v>7.5</v>
      </c>
      <c r="M41" s="38" t="n">
        <v>8.8</v>
      </c>
      <c r="N41" s="39" t="n">
        <v>25.1</v>
      </c>
      <c r="O41" s="40" t="n">
        <v>0.25</v>
      </c>
      <c r="P41" s="41" t="n">
        <v>25.35</v>
      </c>
      <c r="Q41" s="42"/>
      <c r="R41" s="42" t="n">
        <v>1</v>
      </c>
      <c r="S41" s="42"/>
      <c r="T41" s="42" t="n">
        <v>1</v>
      </c>
      <c r="U41" s="43" t="n">
        <v>47</v>
      </c>
      <c r="V41" s="43" t="n">
        <v>42</v>
      </c>
      <c r="W41" s="44" t="s">
        <v>31</v>
      </c>
      <c r="X41" s="44"/>
      <c r="Y41" s="42" t="n">
        <v>34</v>
      </c>
    </row>
    <row r="42" customFormat="false" ht="30.75" hidden="false" customHeight="true" outlineLevel="0" collapsed="false">
      <c r="A42" s="8" t="s">
        <v>198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</row>
    <row r="43" s="10" customFormat="true" ht="24.75" hidden="false" customHeight="true" outlineLevel="0" collapsed="false">
      <c r="A43" s="9" t="s">
        <v>1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</row>
    <row r="44" s="10" customFormat="true" ht="22.5" hidden="false" customHeight="true" outlineLevel="0" collapsed="false">
      <c r="A44" s="11"/>
      <c r="B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</row>
    <row r="45" s="10" customFormat="true" ht="22.5" hidden="false" customHeight="true" outlineLevel="0" collapsed="false">
      <c r="A45" s="12" t="s">
        <v>2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</row>
    <row r="46" s="10" customFormat="true" ht="24" hidden="false" customHeight="true" outlineLevel="0" collapsed="false">
      <c r="A46" s="14" t="s">
        <v>199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</row>
    <row r="47" customFormat="false" ht="8.25" hidden="false" customHeight="true" outlineLevel="0" collapsed="false">
      <c r="A47" s="15"/>
      <c r="B47" s="15"/>
      <c r="C47" s="15"/>
      <c r="D47" s="16"/>
      <c r="E47" s="16"/>
      <c r="F47" s="15"/>
      <c r="G47" s="17"/>
      <c r="H47" s="17"/>
      <c r="I47" s="18"/>
      <c r="J47" s="18"/>
      <c r="K47" s="18"/>
      <c r="L47" s="19"/>
      <c r="M47" s="19"/>
    </row>
    <row r="48" s="26" customFormat="true" ht="15" hidden="false" customHeight="true" outlineLevel="0" collapsed="false">
      <c r="A48" s="20" t="s">
        <v>4</v>
      </c>
      <c r="B48" s="20" t="s">
        <v>5</v>
      </c>
      <c r="C48" s="21" t="s">
        <v>6</v>
      </c>
      <c r="D48" s="21" t="s">
        <v>7</v>
      </c>
      <c r="E48" s="22" t="s">
        <v>8</v>
      </c>
      <c r="F48" s="22" t="s">
        <v>9</v>
      </c>
      <c r="G48" s="20" t="s">
        <v>10</v>
      </c>
      <c r="H48" s="21" t="s">
        <v>11</v>
      </c>
      <c r="I48" s="20" t="s">
        <v>12</v>
      </c>
      <c r="J48" s="20" t="s">
        <v>13</v>
      </c>
      <c r="K48" s="20" t="s">
        <v>14</v>
      </c>
      <c r="L48" s="20" t="s">
        <v>15</v>
      </c>
      <c r="M48" s="20"/>
      <c r="N48" s="20"/>
      <c r="O48" s="22" t="s">
        <v>16</v>
      </c>
      <c r="P48" s="22" t="s">
        <v>17</v>
      </c>
      <c r="Q48" s="20" t="s">
        <v>18</v>
      </c>
      <c r="R48" s="23" t="s">
        <v>19</v>
      </c>
      <c r="S48" s="23" t="s">
        <v>20</v>
      </c>
      <c r="T48" s="23"/>
      <c r="U48" s="24"/>
      <c r="V48" s="24"/>
      <c r="W48" s="25" t="s">
        <v>21</v>
      </c>
      <c r="X48" s="25" t="s">
        <v>22</v>
      </c>
      <c r="Y48" s="23"/>
    </row>
    <row r="49" s="43" customFormat="true" ht="17.25" hidden="false" customHeight="true" outlineLevel="0" collapsed="false">
      <c r="A49" s="27" t="n">
        <v>1</v>
      </c>
      <c r="B49" s="28"/>
      <c r="C49" s="29" t="s">
        <v>200</v>
      </c>
      <c r="D49" s="30" t="s">
        <v>201</v>
      </c>
      <c r="E49" s="31" t="s">
        <v>25</v>
      </c>
      <c r="F49" s="32" t="s">
        <v>34</v>
      </c>
      <c r="G49" s="33" t="s">
        <v>202</v>
      </c>
      <c r="H49" s="34" t="s">
        <v>90</v>
      </c>
      <c r="I49" s="35" t="s">
        <v>203</v>
      </c>
      <c r="J49" s="27"/>
      <c r="K49" s="36" t="s">
        <v>44</v>
      </c>
      <c r="L49" s="37" t="n">
        <v>8.5</v>
      </c>
      <c r="M49" s="38" t="n">
        <v>8.6</v>
      </c>
      <c r="N49" s="39" t="n">
        <v>25.7</v>
      </c>
      <c r="O49" s="40" t="n">
        <v>0.5</v>
      </c>
      <c r="P49" s="41" t="n">
        <v>26.2</v>
      </c>
      <c r="Q49" s="42"/>
      <c r="R49" s="42" t="n">
        <v>1</v>
      </c>
      <c r="S49" s="42"/>
      <c r="T49" s="42" t="n">
        <v>2</v>
      </c>
      <c r="U49" s="43" t="n">
        <v>2</v>
      </c>
      <c r="V49" s="43" t="n">
        <v>1</v>
      </c>
      <c r="W49" s="44" t="s">
        <v>204</v>
      </c>
      <c r="X49" s="44"/>
      <c r="Y49" s="42" t="n">
        <v>1</v>
      </c>
    </row>
    <row r="50" s="43" customFormat="true" ht="17.25" hidden="false" customHeight="true" outlineLevel="0" collapsed="false">
      <c r="A50" s="27" t="n">
        <v>2</v>
      </c>
      <c r="B50" s="28"/>
      <c r="C50" s="29" t="s">
        <v>205</v>
      </c>
      <c r="D50" s="30" t="s">
        <v>206</v>
      </c>
      <c r="E50" s="31" t="s">
        <v>25</v>
      </c>
      <c r="F50" s="32" t="s">
        <v>34</v>
      </c>
      <c r="G50" s="33" t="s">
        <v>207</v>
      </c>
      <c r="H50" s="34" t="s">
        <v>208</v>
      </c>
      <c r="I50" s="35" t="s">
        <v>209</v>
      </c>
      <c r="J50" s="27"/>
      <c r="K50" s="36"/>
      <c r="L50" s="37" t="n">
        <v>8.5</v>
      </c>
      <c r="M50" s="38" t="n">
        <v>8.3</v>
      </c>
      <c r="N50" s="39" t="n">
        <v>25.1</v>
      </c>
      <c r="O50" s="40"/>
      <c r="P50" s="41" t="n">
        <v>25.1</v>
      </c>
      <c r="Q50" s="42"/>
      <c r="R50" s="42" t="n">
        <v>1</v>
      </c>
      <c r="S50" s="42"/>
      <c r="T50" s="42" t="n">
        <v>2</v>
      </c>
      <c r="U50" s="43" t="n">
        <v>61</v>
      </c>
      <c r="V50" s="43" t="n">
        <v>3</v>
      </c>
      <c r="W50" s="44" t="s">
        <v>204</v>
      </c>
      <c r="X50" s="44"/>
      <c r="Y50" s="42" t="n">
        <v>2</v>
      </c>
    </row>
    <row r="51" s="43" customFormat="true" ht="17.25" hidden="false" customHeight="true" outlineLevel="0" collapsed="false">
      <c r="A51" s="27" t="n">
        <v>3</v>
      </c>
      <c r="B51" s="28"/>
      <c r="C51" s="29" t="s">
        <v>210</v>
      </c>
      <c r="D51" s="30" t="s">
        <v>211</v>
      </c>
      <c r="E51" s="31" t="s">
        <v>212</v>
      </c>
      <c r="F51" s="32" t="s">
        <v>26</v>
      </c>
      <c r="G51" s="33" t="s">
        <v>213</v>
      </c>
      <c r="H51" s="34" t="s">
        <v>214</v>
      </c>
      <c r="I51" s="35" t="n">
        <v>170</v>
      </c>
      <c r="J51" s="27"/>
      <c r="K51" s="36"/>
      <c r="L51" s="37" t="n">
        <v>7.5</v>
      </c>
      <c r="M51" s="38" t="n">
        <v>7.5</v>
      </c>
      <c r="N51" s="39" t="n">
        <v>22.5</v>
      </c>
      <c r="O51" s="40"/>
      <c r="P51" s="41" t="n">
        <v>22.5</v>
      </c>
      <c r="Q51" s="42"/>
      <c r="R51" s="42" t="n">
        <v>1</v>
      </c>
      <c r="S51" s="42"/>
      <c r="T51" s="42" t="n">
        <v>2</v>
      </c>
      <c r="U51" s="43" t="n">
        <v>4</v>
      </c>
      <c r="V51" s="43" t="n">
        <v>4</v>
      </c>
      <c r="W51" s="44" t="s">
        <v>204</v>
      </c>
      <c r="X51" s="44"/>
      <c r="Y51" s="42" t="n">
        <v>3</v>
      </c>
    </row>
    <row r="52" s="43" customFormat="true" ht="17.25" hidden="false" customHeight="true" outlineLevel="0" collapsed="false">
      <c r="A52" s="27" t="n">
        <v>4</v>
      </c>
      <c r="B52" s="28"/>
      <c r="C52" s="29" t="s">
        <v>215</v>
      </c>
      <c r="D52" s="30" t="s">
        <v>39</v>
      </c>
      <c r="E52" s="31" t="s">
        <v>216</v>
      </c>
      <c r="F52" s="32" t="s">
        <v>34</v>
      </c>
      <c r="G52" s="33" t="s">
        <v>217</v>
      </c>
      <c r="H52" s="34" t="s">
        <v>61</v>
      </c>
      <c r="I52" s="35" t="s">
        <v>218</v>
      </c>
      <c r="J52" s="27"/>
      <c r="K52" s="36"/>
      <c r="L52" s="37" t="n">
        <v>7</v>
      </c>
      <c r="M52" s="38" t="n">
        <v>6.3</v>
      </c>
      <c r="N52" s="39" t="n">
        <v>18.1</v>
      </c>
      <c r="O52" s="40"/>
      <c r="P52" s="41" t="n">
        <v>18.1</v>
      </c>
      <c r="Q52" s="42"/>
      <c r="R52" s="42" t="n">
        <v>1</v>
      </c>
      <c r="S52" s="42"/>
      <c r="T52" s="42" t="n">
        <v>2</v>
      </c>
      <c r="U52" s="43" t="n">
        <v>65</v>
      </c>
      <c r="V52" s="43" t="n">
        <v>6</v>
      </c>
      <c r="W52" s="44" t="s">
        <v>204</v>
      </c>
      <c r="X52" s="44"/>
      <c r="Y52" s="42" t="n">
        <v>4</v>
      </c>
    </row>
    <row r="53" s="43" customFormat="true" ht="17.25" hidden="false" customHeight="true" outlineLevel="0" collapsed="false">
      <c r="A53" s="27" t="n">
        <v>5</v>
      </c>
      <c r="B53" s="28"/>
      <c r="C53" s="29" t="s">
        <v>219</v>
      </c>
      <c r="D53" s="30" t="s">
        <v>220</v>
      </c>
      <c r="E53" s="31" t="s">
        <v>64</v>
      </c>
      <c r="F53" s="32" t="s">
        <v>34</v>
      </c>
      <c r="G53" s="33" t="s">
        <v>221</v>
      </c>
      <c r="H53" s="34" t="s">
        <v>90</v>
      </c>
      <c r="I53" s="35" t="s">
        <v>222</v>
      </c>
      <c r="J53" s="27"/>
      <c r="K53" s="36"/>
      <c r="L53" s="37" t="n">
        <v>7.5</v>
      </c>
      <c r="M53" s="38" t="n">
        <v>8.5</v>
      </c>
      <c r="N53" s="39" t="n">
        <v>24.5</v>
      </c>
      <c r="O53" s="40"/>
      <c r="P53" s="41" t="n">
        <v>24.5</v>
      </c>
      <c r="Q53" s="42"/>
      <c r="R53" s="42" t="n">
        <v>1</v>
      </c>
      <c r="S53" s="42"/>
      <c r="T53" s="42" t="n">
        <v>2</v>
      </c>
      <c r="U53" s="43" t="n">
        <v>51</v>
      </c>
      <c r="V53" s="43" t="n">
        <v>8</v>
      </c>
      <c r="W53" s="44" t="s">
        <v>204</v>
      </c>
      <c r="X53" s="44"/>
      <c r="Y53" s="42" t="n">
        <v>5</v>
      </c>
    </row>
    <row r="54" s="43" customFormat="true" ht="17.25" hidden="false" customHeight="true" outlineLevel="0" collapsed="false">
      <c r="A54" s="27" t="n">
        <v>6</v>
      </c>
      <c r="B54" s="28"/>
      <c r="C54" s="29" t="s">
        <v>223</v>
      </c>
      <c r="D54" s="30" t="s">
        <v>224</v>
      </c>
      <c r="E54" s="31" t="s">
        <v>70</v>
      </c>
      <c r="F54" s="32" t="s">
        <v>26</v>
      </c>
      <c r="G54" s="33" t="s">
        <v>225</v>
      </c>
      <c r="H54" s="34" t="s">
        <v>90</v>
      </c>
      <c r="I54" s="35" t="s">
        <v>226</v>
      </c>
      <c r="J54" s="27"/>
      <c r="K54" s="36"/>
      <c r="L54" s="37" t="n">
        <v>6</v>
      </c>
      <c r="M54" s="38" t="n">
        <v>4.9</v>
      </c>
      <c r="N54" s="39" t="n">
        <v>15.8</v>
      </c>
      <c r="O54" s="40"/>
      <c r="P54" s="41" t="n">
        <v>15.8</v>
      </c>
      <c r="Q54" s="42"/>
      <c r="R54" s="42" t="s">
        <v>227</v>
      </c>
      <c r="S54" s="42"/>
      <c r="T54" s="42" t="s">
        <v>228</v>
      </c>
      <c r="U54" s="43" t="n">
        <v>9</v>
      </c>
      <c r="V54" s="43" t="n">
        <v>1</v>
      </c>
      <c r="W54" s="44" t="s">
        <v>204</v>
      </c>
      <c r="X54" s="44"/>
      <c r="Y54" s="42" t="n">
        <v>6</v>
      </c>
    </row>
    <row r="55" s="43" customFormat="true" ht="17.25" hidden="false" customHeight="true" outlineLevel="0" collapsed="false">
      <c r="A55" s="27" t="n">
        <v>7</v>
      </c>
      <c r="B55" s="28"/>
      <c r="C55" s="29" t="s">
        <v>229</v>
      </c>
      <c r="D55" s="30" t="s">
        <v>230</v>
      </c>
      <c r="E55" s="31" t="s">
        <v>231</v>
      </c>
      <c r="F55" s="32" t="s">
        <v>26</v>
      </c>
      <c r="G55" s="33" t="s">
        <v>232</v>
      </c>
      <c r="H55" s="34" t="s">
        <v>233</v>
      </c>
      <c r="I55" s="35" t="n">
        <v>184</v>
      </c>
      <c r="J55" s="27"/>
      <c r="K55" s="36"/>
      <c r="L55" s="37" t="n">
        <v>5</v>
      </c>
      <c r="M55" s="38" t="n">
        <v>7.3</v>
      </c>
      <c r="N55" s="39" t="n">
        <v>19.6</v>
      </c>
      <c r="O55" s="40"/>
      <c r="P55" s="41" t="n">
        <v>19.6</v>
      </c>
      <c r="Q55" s="42"/>
      <c r="R55" s="42" t="n">
        <v>1</v>
      </c>
      <c r="S55" s="42"/>
      <c r="T55" s="42" t="n">
        <v>2</v>
      </c>
      <c r="U55" s="43" t="n">
        <v>11</v>
      </c>
      <c r="V55" s="43" t="n">
        <v>10</v>
      </c>
      <c r="W55" s="44" t="s">
        <v>204</v>
      </c>
      <c r="X55" s="44"/>
      <c r="Y55" s="42" t="n">
        <v>7</v>
      </c>
    </row>
    <row r="56" s="43" customFormat="true" ht="17.25" hidden="false" customHeight="true" outlineLevel="0" collapsed="false">
      <c r="A56" s="27" t="n">
        <v>8</v>
      </c>
      <c r="B56" s="28"/>
      <c r="C56" s="29" t="s">
        <v>234</v>
      </c>
      <c r="D56" s="30" t="s">
        <v>235</v>
      </c>
      <c r="E56" s="31" t="s">
        <v>236</v>
      </c>
      <c r="F56" s="32" t="s">
        <v>34</v>
      </c>
      <c r="G56" s="33" t="s">
        <v>237</v>
      </c>
      <c r="H56" s="34" t="s">
        <v>238</v>
      </c>
      <c r="I56" s="35" t="s">
        <v>239</v>
      </c>
      <c r="J56" s="27"/>
      <c r="K56" s="36"/>
      <c r="L56" s="37" t="n">
        <v>7.5</v>
      </c>
      <c r="M56" s="38" t="n">
        <v>6.9</v>
      </c>
      <c r="N56" s="39" t="n">
        <v>21.3</v>
      </c>
      <c r="O56" s="40"/>
      <c r="P56" s="41" t="n">
        <v>21.3</v>
      </c>
      <c r="Q56" s="42"/>
      <c r="R56" s="42" t="s">
        <v>227</v>
      </c>
      <c r="S56" s="42"/>
      <c r="T56" s="42" t="s">
        <v>228</v>
      </c>
      <c r="U56" s="43" t="n">
        <v>62</v>
      </c>
      <c r="V56" s="43" t="n">
        <v>6</v>
      </c>
      <c r="W56" s="44" t="s">
        <v>204</v>
      </c>
      <c r="X56" s="44"/>
      <c r="Y56" s="42" t="n">
        <v>8</v>
      </c>
    </row>
    <row r="57" s="43" customFormat="true" ht="17.25" hidden="false" customHeight="true" outlineLevel="0" collapsed="false">
      <c r="A57" s="27" t="n">
        <v>9</v>
      </c>
      <c r="B57" s="28"/>
      <c r="C57" s="29" t="s">
        <v>240</v>
      </c>
      <c r="D57" s="30" t="s">
        <v>241</v>
      </c>
      <c r="E57" s="31" t="s">
        <v>236</v>
      </c>
      <c r="F57" s="32" t="s">
        <v>26</v>
      </c>
      <c r="G57" s="33" t="s">
        <v>242</v>
      </c>
      <c r="H57" s="34" t="s">
        <v>84</v>
      </c>
      <c r="I57" s="35" t="n">
        <v>202</v>
      </c>
      <c r="J57" s="27" t="n">
        <v>2</v>
      </c>
      <c r="K57" s="36"/>
      <c r="L57" s="37" t="n">
        <v>5.5</v>
      </c>
      <c r="M57" s="38" t="n">
        <v>6.4</v>
      </c>
      <c r="N57" s="39" t="n">
        <v>18.3</v>
      </c>
      <c r="O57" s="40" t="n">
        <v>1</v>
      </c>
      <c r="P57" s="41" t="n">
        <v>19.3</v>
      </c>
      <c r="Q57" s="42"/>
      <c r="R57" s="42" t="s">
        <v>227</v>
      </c>
      <c r="S57" s="42"/>
      <c r="T57" s="42" t="s">
        <v>228</v>
      </c>
      <c r="U57" s="43" t="n">
        <v>52</v>
      </c>
      <c r="V57" s="43" t="n">
        <v>8</v>
      </c>
      <c r="W57" s="44" t="s">
        <v>204</v>
      </c>
      <c r="X57" s="44"/>
      <c r="Y57" s="42" t="n">
        <v>9</v>
      </c>
    </row>
    <row r="58" s="43" customFormat="true" ht="17.25" hidden="false" customHeight="true" outlineLevel="0" collapsed="false">
      <c r="A58" s="27" t="n">
        <v>10</v>
      </c>
      <c r="B58" s="28"/>
      <c r="C58" s="29" t="s">
        <v>243</v>
      </c>
      <c r="D58" s="30" t="s">
        <v>244</v>
      </c>
      <c r="E58" s="31" t="s">
        <v>245</v>
      </c>
      <c r="F58" s="32" t="s">
        <v>26</v>
      </c>
      <c r="G58" s="33" t="s">
        <v>246</v>
      </c>
      <c r="H58" s="34" t="s">
        <v>49</v>
      </c>
      <c r="I58" s="35" t="n">
        <v>203</v>
      </c>
      <c r="J58" s="27"/>
      <c r="K58" s="36"/>
      <c r="L58" s="37" t="n">
        <v>5</v>
      </c>
      <c r="M58" s="38" t="n">
        <v>6.9</v>
      </c>
      <c r="N58" s="39" t="n">
        <v>18.8</v>
      </c>
      <c r="O58" s="40"/>
      <c r="P58" s="41" t="n">
        <v>18.8</v>
      </c>
      <c r="Q58" s="42"/>
      <c r="R58" s="42" t="s">
        <v>227</v>
      </c>
      <c r="S58" s="42"/>
      <c r="T58" s="42" t="s">
        <v>228</v>
      </c>
      <c r="U58" s="43" t="n">
        <v>13</v>
      </c>
      <c r="V58" s="43" t="n">
        <v>2</v>
      </c>
      <c r="W58" s="44" t="s">
        <v>204</v>
      </c>
      <c r="X58" s="44"/>
      <c r="Y58" s="42" t="n">
        <v>10</v>
      </c>
    </row>
    <row r="59" s="43" customFormat="true" ht="17.25" hidden="false" customHeight="true" outlineLevel="0" collapsed="false">
      <c r="A59" s="27" t="n">
        <v>11</v>
      </c>
      <c r="B59" s="28"/>
      <c r="C59" s="29" t="s">
        <v>247</v>
      </c>
      <c r="D59" s="30" t="s">
        <v>248</v>
      </c>
      <c r="E59" s="31" t="s">
        <v>88</v>
      </c>
      <c r="F59" s="32" t="s">
        <v>26</v>
      </c>
      <c r="G59" s="33" t="s">
        <v>249</v>
      </c>
      <c r="H59" s="34" t="s">
        <v>84</v>
      </c>
      <c r="I59" s="35" t="n">
        <v>171</v>
      </c>
      <c r="J59" s="27"/>
      <c r="K59" s="36"/>
      <c r="L59" s="37" t="n">
        <v>7</v>
      </c>
      <c r="M59" s="38" t="n">
        <v>7.9</v>
      </c>
      <c r="N59" s="39" t="n">
        <v>22.8</v>
      </c>
      <c r="O59" s="40"/>
      <c r="P59" s="41" t="n">
        <v>22.8</v>
      </c>
      <c r="Q59" s="42"/>
      <c r="R59" s="42" t="n">
        <v>1</v>
      </c>
      <c r="S59" s="42"/>
      <c r="T59" s="42" t="n">
        <v>2</v>
      </c>
      <c r="U59" s="43" t="n">
        <v>56</v>
      </c>
      <c r="V59" s="43" t="n">
        <v>12</v>
      </c>
      <c r="W59" s="44" t="s">
        <v>204</v>
      </c>
      <c r="X59" s="44"/>
      <c r="Y59" s="42" t="n">
        <v>11</v>
      </c>
    </row>
    <row r="60" s="43" customFormat="true" ht="17.25" hidden="false" customHeight="true" outlineLevel="0" collapsed="false">
      <c r="A60" s="27" t="n">
        <v>12</v>
      </c>
      <c r="B60" s="28"/>
      <c r="C60" s="29" t="s">
        <v>250</v>
      </c>
      <c r="D60" s="30" t="s">
        <v>251</v>
      </c>
      <c r="E60" s="31" t="s">
        <v>94</v>
      </c>
      <c r="F60" s="32" t="s">
        <v>34</v>
      </c>
      <c r="G60" s="33" t="s">
        <v>252</v>
      </c>
      <c r="H60" s="34" t="s">
        <v>90</v>
      </c>
      <c r="I60" s="35" t="s">
        <v>253</v>
      </c>
      <c r="J60" s="27"/>
      <c r="K60" s="36"/>
      <c r="L60" s="37" t="n">
        <v>5.5</v>
      </c>
      <c r="M60" s="38" t="n">
        <v>9</v>
      </c>
      <c r="N60" s="39" t="n">
        <v>23.5</v>
      </c>
      <c r="O60" s="40"/>
      <c r="P60" s="41" t="n">
        <v>23.5</v>
      </c>
      <c r="Q60" s="42"/>
      <c r="R60" s="42" t="n">
        <v>1</v>
      </c>
      <c r="S60" s="42"/>
      <c r="T60" s="42" t="n">
        <v>2</v>
      </c>
      <c r="U60" s="43" t="n">
        <v>14</v>
      </c>
      <c r="V60" s="43" t="n">
        <v>14</v>
      </c>
      <c r="W60" s="44" t="s">
        <v>204</v>
      </c>
      <c r="X60" s="44"/>
      <c r="Y60" s="42" t="n">
        <v>12</v>
      </c>
    </row>
    <row r="61" s="43" customFormat="true" ht="17.25" hidden="false" customHeight="true" outlineLevel="0" collapsed="false">
      <c r="A61" s="27" t="n">
        <v>13</v>
      </c>
      <c r="B61" s="28"/>
      <c r="C61" s="29" t="s">
        <v>254</v>
      </c>
      <c r="D61" s="30" t="s">
        <v>255</v>
      </c>
      <c r="E61" s="31" t="s">
        <v>256</v>
      </c>
      <c r="F61" s="32" t="s">
        <v>26</v>
      </c>
      <c r="G61" s="33" t="s">
        <v>257</v>
      </c>
      <c r="H61" s="34" t="s">
        <v>119</v>
      </c>
      <c r="I61" s="35" t="s">
        <v>258</v>
      </c>
      <c r="J61" s="27"/>
      <c r="K61" s="36"/>
      <c r="L61" s="37" t="n">
        <v>7</v>
      </c>
      <c r="M61" s="38" t="n">
        <v>7.9</v>
      </c>
      <c r="N61" s="39" t="n">
        <v>22.8</v>
      </c>
      <c r="O61" s="40"/>
      <c r="P61" s="41" t="n">
        <v>22.8</v>
      </c>
      <c r="Q61" s="42"/>
      <c r="R61" s="42" t="n">
        <v>1</v>
      </c>
      <c r="S61" s="42"/>
      <c r="T61" s="42" t="n">
        <v>2</v>
      </c>
      <c r="U61" s="43" t="n">
        <v>16</v>
      </c>
      <c r="V61" s="43" t="n">
        <v>16</v>
      </c>
      <c r="W61" s="44" t="s">
        <v>204</v>
      </c>
      <c r="X61" s="44"/>
      <c r="Y61" s="42" t="n">
        <v>13</v>
      </c>
    </row>
    <row r="62" s="43" customFormat="true" ht="17.25" hidden="false" customHeight="true" outlineLevel="0" collapsed="false">
      <c r="A62" s="27" t="n">
        <v>14</v>
      </c>
      <c r="B62" s="28"/>
      <c r="C62" s="29" t="s">
        <v>259</v>
      </c>
      <c r="D62" s="30" t="s">
        <v>260</v>
      </c>
      <c r="E62" s="31" t="s">
        <v>261</v>
      </c>
      <c r="F62" s="32" t="s">
        <v>26</v>
      </c>
      <c r="G62" s="33" t="s">
        <v>262</v>
      </c>
      <c r="H62" s="34" t="s">
        <v>90</v>
      </c>
      <c r="I62" s="35" t="s">
        <v>263</v>
      </c>
      <c r="J62" s="27"/>
      <c r="K62" s="36" t="s">
        <v>44</v>
      </c>
      <c r="L62" s="37" t="n">
        <v>4</v>
      </c>
      <c r="M62" s="38" t="n">
        <v>7</v>
      </c>
      <c r="N62" s="39" t="n">
        <v>18</v>
      </c>
      <c r="O62" s="40" t="n">
        <v>0.5</v>
      </c>
      <c r="P62" s="41" t="n">
        <v>18.5</v>
      </c>
      <c r="Q62" s="42"/>
      <c r="R62" s="42" t="s">
        <v>227</v>
      </c>
      <c r="S62" s="42"/>
      <c r="T62" s="42" t="s">
        <v>228</v>
      </c>
      <c r="U62" s="43" t="n">
        <v>63</v>
      </c>
      <c r="V62" s="43" t="n">
        <v>7</v>
      </c>
      <c r="W62" s="44" t="s">
        <v>204</v>
      </c>
      <c r="X62" s="44"/>
      <c r="Y62" s="42" t="n">
        <v>14</v>
      </c>
    </row>
    <row r="63" s="43" customFormat="true" ht="17.25" hidden="false" customHeight="true" outlineLevel="0" collapsed="false">
      <c r="A63" s="27" t="n">
        <v>15</v>
      </c>
      <c r="B63" s="28"/>
      <c r="C63" s="29" t="s">
        <v>264</v>
      </c>
      <c r="D63" s="30" t="s">
        <v>265</v>
      </c>
      <c r="E63" s="31" t="s">
        <v>108</v>
      </c>
      <c r="F63" s="32" t="s">
        <v>26</v>
      </c>
      <c r="G63" s="33" t="s">
        <v>266</v>
      </c>
      <c r="H63" s="34" t="s">
        <v>214</v>
      </c>
      <c r="I63" s="35" t="s">
        <v>267</v>
      </c>
      <c r="J63" s="27" t="n">
        <v>1</v>
      </c>
      <c r="K63" s="36"/>
      <c r="L63" s="37" t="n">
        <v>7.5</v>
      </c>
      <c r="M63" s="38" t="n">
        <v>7.9</v>
      </c>
      <c r="N63" s="39" t="n">
        <v>23.3</v>
      </c>
      <c r="O63" s="40" t="n">
        <v>2</v>
      </c>
      <c r="P63" s="41" t="n">
        <v>25.3</v>
      </c>
      <c r="Q63" s="42"/>
      <c r="R63" s="42" t="n">
        <v>1</v>
      </c>
      <c r="S63" s="42"/>
      <c r="T63" s="42" t="n">
        <v>2</v>
      </c>
      <c r="U63" s="43" t="n">
        <v>19</v>
      </c>
      <c r="V63" s="43" t="n">
        <v>18</v>
      </c>
      <c r="W63" s="44" t="s">
        <v>204</v>
      </c>
      <c r="X63" s="44"/>
      <c r="Y63" s="42" t="n">
        <v>15</v>
      </c>
    </row>
    <row r="64" s="43" customFormat="true" ht="17.25" hidden="false" customHeight="true" outlineLevel="0" collapsed="false">
      <c r="A64" s="27" t="n">
        <v>16</v>
      </c>
      <c r="B64" s="28"/>
      <c r="C64" s="29" t="s">
        <v>268</v>
      </c>
      <c r="D64" s="30" t="s">
        <v>269</v>
      </c>
      <c r="E64" s="31" t="s">
        <v>270</v>
      </c>
      <c r="F64" s="32" t="s">
        <v>26</v>
      </c>
      <c r="G64" s="33" t="s">
        <v>271</v>
      </c>
      <c r="H64" s="34" t="s">
        <v>84</v>
      </c>
      <c r="I64" s="35" t="s">
        <v>272</v>
      </c>
      <c r="J64" s="27"/>
      <c r="K64" s="36"/>
      <c r="L64" s="37" t="n">
        <v>5.5</v>
      </c>
      <c r="M64" s="38" t="n">
        <v>5.5</v>
      </c>
      <c r="N64" s="39" t="n">
        <v>16.5</v>
      </c>
      <c r="O64" s="40"/>
      <c r="P64" s="41" t="n">
        <v>16.5</v>
      </c>
      <c r="Q64" s="42"/>
      <c r="R64" s="42" t="n">
        <v>1</v>
      </c>
      <c r="S64" s="42"/>
      <c r="T64" s="42" t="n">
        <v>2</v>
      </c>
      <c r="U64" s="43" t="n">
        <v>21</v>
      </c>
      <c r="V64" s="43" t="n">
        <v>20</v>
      </c>
      <c r="W64" s="44" t="s">
        <v>204</v>
      </c>
      <c r="X64" s="44"/>
      <c r="Y64" s="42" t="n">
        <v>16</v>
      </c>
    </row>
    <row r="65" s="43" customFormat="true" ht="17.25" hidden="false" customHeight="true" outlineLevel="0" collapsed="false">
      <c r="A65" s="27" t="n">
        <v>17</v>
      </c>
      <c r="B65" s="28"/>
      <c r="C65" s="29" t="s">
        <v>273</v>
      </c>
      <c r="D65" s="30" t="s">
        <v>274</v>
      </c>
      <c r="E65" s="31" t="s">
        <v>275</v>
      </c>
      <c r="F65" s="32" t="s">
        <v>34</v>
      </c>
      <c r="G65" s="33" t="s">
        <v>276</v>
      </c>
      <c r="H65" s="34" t="s">
        <v>90</v>
      </c>
      <c r="I65" s="35" t="s">
        <v>277</v>
      </c>
      <c r="J65" s="27"/>
      <c r="K65" s="36"/>
      <c r="L65" s="37" t="n">
        <v>5</v>
      </c>
      <c r="M65" s="38" t="n">
        <v>8.5</v>
      </c>
      <c r="N65" s="39" t="n">
        <v>22</v>
      </c>
      <c r="O65" s="40"/>
      <c r="P65" s="41" t="n">
        <v>22</v>
      </c>
      <c r="Q65" s="42"/>
      <c r="R65" s="42" t="n">
        <v>1</v>
      </c>
      <c r="S65" s="42"/>
      <c r="T65" s="42" t="n">
        <v>2</v>
      </c>
      <c r="U65" s="43" t="n">
        <v>22</v>
      </c>
      <c r="V65" s="43" t="n">
        <v>21</v>
      </c>
      <c r="W65" s="44" t="s">
        <v>204</v>
      </c>
      <c r="X65" s="44"/>
      <c r="Y65" s="42" t="n">
        <v>17</v>
      </c>
    </row>
    <row r="66" s="43" customFormat="true" ht="17.25" hidden="false" customHeight="true" outlineLevel="0" collapsed="false">
      <c r="A66" s="27" t="n">
        <v>18</v>
      </c>
      <c r="B66" s="28"/>
      <c r="C66" s="29" t="s">
        <v>278</v>
      </c>
      <c r="D66" s="30" t="s">
        <v>279</v>
      </c>
      <c r="E66" s="31" t="s">
        <v>280</v>
      </c>
      <c r="F66" s="32" t="s">
        <v>34</v>
      </c>
      <c r="G66" s="33" t="s">
        <v>281</v>
      </c>
      <c r="H66" s="34" t="s">
        <v>104</v>
      </c>
      <c r="I66" s="35" t="n">
        <v>173</v>
      </c>
      <c r="J66" s="27" t="n">
        <v>1</v>
      </c>
      <c r="K66" s="36"/>
      <c r="L66" s="37" t="n">
        <v>7.5</v>
      </c>
      <c r="M66" s="38" t="n">
        <v>8.1</v>
      </c>
      <c r="N66" s="39" t="n">
        <v>23.7</v>
      </c>
      <c r="O66" s="40" t="n">
        <v>2</v>
      </c>
      <c r="P66" s="41" t="n">
        <v>25.7</v>
      </c>
      <c r="Q66" s="42"/>
      <c r="R66" s="42" t="s">
        <v>227</v>
      </c>
      <c r="S66" s="42"/>
      <c r="T66" s="42" t="s">
        <v>228</v>
      </c>
      <c r="U66" s="43" t="n">
        <v>53</v>
      </c>
      <c r="V66" s="43" t="n">
        <v>9</v>
      </c>
      <c r="W66" s="44" t="s">
        <v>204</v>
      </c>
      <c r="X66" s="44"/>
      <c r="Y66" s="42" t="n">
        <v>18</v>
      </c>
    </row>
    <row r="67" s="43" customFormat="true" ht="17.25" hidden="false" customHeight="true" outlineLevel="0" collapsed="false">
      <c r="A67" s="27" t="n">
        <v>19</v>
      </c>
      <c r="B67" s="28"/>
      <c r="C67" s="29" t="s">
        <v>282</v>
      </c>
      <c r="D67" s="30" t="s">
        <v>127</v>
      </c>
      <c r="E67" s="31" t="s">
        <v>123</v>
      </c>
      <c r="F67" s="32" t="s">
        <v>34</v>
      </c>
      <c r="G67" s="33" t="s">
        <v>283</v>
      </c>
      <c r="H67" s="34" t="s">
        <v>90</v>
      </c>
      <c r="I67" s="35" t="s">
        <v>284</v>
      </c>
      <c r="J67" s="27"/>
      <c r="K67" s="36"/>
      <c r="L67" s="37" t="n">
        <v>6</v>
      </c>
      <c r="M67" s="38" t="n">
        <v>5.6</v>
      </c>
      <c r="N67" s="39" t="n">
        <v>17.2</v>
      </c>
      <c r="O67" s="40"/>
      <c r="P67" s="41" t="n">
        <v>17.2</v>
      </c>
      <c r="Q67" s="42"/>
      <c r="R67" s="42" t="n">
        <v>1</v>
      </c>
      <c r="S67" s="42"/>
      <c r="T67" s="42" t="n">
        <v>2</v>
      </c>
      <c r="U67" s="43" t="n">
        <v>54</v>
      </c>
      <c r="V67" s="43" t="n">
        <v>23</v>
      </c>
      <c r="W67" s="44" t="s">
        <v>204</v>
      </c>
      <c r="X67" s="44"/>
      <c r="Y67" s="42" t="n">
        <v>19</v>
      </c>
    </row>
    <row r="68" s="43" customFormat="true" ht="17.25" hidden="false" customHeight="true" outlineLevel="0" collapsed="false">
      <c r="A68" s="27" t="n">
        <v>20</v>
      </c>
      <c r="B68" s="28"/>
      <c r="C68" s="29" t="s">
        <v>285</v>
      </c>
      <c r="D68" s="30" t="s">
        <v>286</v>
      </c>
      <c r="E68" s="31" t="s">
        <v>132</v>
      </c>
      <c r="F68" s="32" t="s">
        <v>26</v>
      </c>
      <c r="G68" s="33" t="s">
        <v>287</v>
      </c>
      <c r="H68" s="34" t="s">
        <v>42</v>
      </c>
      <c r="I68" s="35" t="s">
        <v>288</v>
      </c>
      <c r="J68" s="27"/>
      <c r="K68" s="36" t="s">
        <v>44</v>
      </c>
      <c r="L68" s="37" t="n">
        <v>6</v>
      </c>
      <c r="M68" s="38" t="n">
        <v>6.3</v>
      </c>
      <c r="N68" s="39" t="n">
        <v>18.6</v>
      </c>
      <c r="O68" s="40" t="n">
        <v>0.5</v>
      </c>
      <c r="P68" s="41" t="n">
        <v>19.1</v>
      </c>
      <c r="Q68" s="42"/>
      <c r="R68" s="42" t="s">
        <v>227</v>
      </c>
      <c r="S68" s="42"/>
      <c r="T68" s="42" t="s">
        <v>228</v>
      </c>
      <c r="U68" s="43" t="n">
        <v>26</v>
      </c>
      <c r="V68" s="43" t="n">
        <v>3</v>
      </c>
      <c r="W68" s="44" t="s">
        <v>204</v>
      </c>
      <c r="X68" s="44"/>
      <c r="Y68" s="42" t="n">
        <v>20</v>
      </c>
    </row>
    <row r="69" s="43" customFormat="true" ht="17.25" hidden="false" customHeight="true" outlineLevel="0" collapsed="false">
      <c r="A69" s="27" t="n">
        <v>21</v>
      </c>
      <c r="B69" s="28"/>
      <c r="C69" s="29" t="s">
        <v>289</v>
      </c>
      <c r="D69" s="30" t="s">
        <v>290</v>
      </c>
      <c r="E69" s="31" t="s">
        <v>291</v>
      </c>
      <c r="F69" s="32" t="s">
        <v>34</v>
      </c>
      <c r="G69" s="33" t="s">
        <v>292</v>
      </c>
      <c r="H69" s="34" t="s">
        <v>90</v>
      </c>
      <c r="I69" s="35" t="s">
        <v>293</v>
      </c>
      <c r="J69" s="27"/>
      <c r="K69" s="36"/>
      <c r="L69" s="37" t="n">
        <v>7</v>
      </c>
      <c r="M69" s="38" t="n">
        <v>7.6</v>
      </c>
      <c r="N69" s="39" t="n">
        <v>22.2</v>
      </c>
      <c r="O69" s="40"/>
      <c r="P69" s="41" t="n">
        <v>22.2</v>
      </c>
      <c r="Q69" s="42"/>
      <c r="R69" s="42" t="n">
        <v>1</v>
      </c>
      <c r="S69" s="42"/>
      <c r="T69" s="42" t="n">
        <v>2</v>
      </c>
      <c r="U69" s="43" t="n">
        <v>28</v>
      </c>
      <c r="V69" s="43" t="n">
        <v>25</v>
      </c>
      <c r="W69" s="44" t="s">
        <v>204</v>
      </c>
      <c r="X69" s="44"/>
      <c r="Y69" s="42" t="n">
        <v>21</v>
      </c>
    </row>
    <row r="70" s="43" customFormat="true" ht="17.25" hidden="false" customHeight="true" outlineLevel="0" collapsed="false">
      <c r="A70" s="27" t="n">
        <v>22</v>
      </c>
      <c r="B70" s="28"/>
      <c r="C70" s="29" t="s">
        <v>294</v>
      </c>
      <c r="D70" s="30" t="s">
        <v>295</v>
      </c>
      <c r="E70" s="31" t="s">
        <v>136</v>
      </c>
      <c r="F70" s="32" t="s">
        <v>34</v>
      </c>
      <c r="G70" s="33" t="s">
        <v>296</v>
      </c>
      <c r="H70" s="34" t="s">
        <v>49</v>
      </c>
      <c r="I70" s="35" t="s">
        <v>297</v>
      </c>
      <c r="J70" s="27"/>
      <c r="K70" s="36"/>
      <c r="L70" s="37" t="n">
        <v>7</v>
      </c>
      <c r="M70" s="38" t="n">
        <v>9.3</v>
      </c>
      <c r="N70" s="39" t="n">
        <v>25.6</v>
      </c>
      <c r="O70" s="40"/>
      <c r="P70" s="41" t="n">
        <v>25.6</v>
      </c>
      <c r="Q70" s="42"/>
      <c r="R70" s="42" t="n">
        <v>1</v>
      </c>
      <c r="S70" s="42"/>
      <c r="T70" s="42" t="n">
        <v>2</v>
      </c>
      <c r="U70" s="43" t="n">
        <v>55</v>
      </c>
      <c r="V70" s="43" t="n">
        <v>27</v>
      </c>
      <c r="W70" s="44" t="s">
        <v>204</v>
      </c>
      <c r="X70" s="44"/>
      <c r="Y70" s="42" t="n">
        <v>22</v>
      </c>
    </row>
    <row r="71" s="43" customFormat="true" ht="17.25" hidden="false" customHeight="true" outlineLevel="0" collapsed="false">
      <c r="A71" s="27" t="n">
        <v>23</v>
      </c>
      <c r="B71" s="28"/>
      <c r="C71" s="29" t="s">
        <v>298</v>
      </c>
      <c r="D71" s="30" t="s">
        <v>299</v>
      </c>
      <c r="E71" s="31" t="s">
        <v>300</v>
      </c>
      <c r="F71" s="32" t="s">
        <v>34</v>
      </c>
      <c r="G71" s="33" t="s">
        <v>301</v>
      </c>
      <c r="H71" s="34" t="s">
        <v>90</v>
      </c>
      <c r="I71" s="35" t="s">
        <v>302</v>
      </c>
      <c r="J71" s="27"/>
      <c r="K71" s="36" t="n">
        <v>2</v>
      </c>
      <c r="L71" s="37" t="n">
        <v>8</v>
      </c>
      <c r="M71" s="38" t="n">
        <v>7.4</v>
      </c>
      <c r="N71" s="39" t="n">
        <v>22.8</v>
      </c>
      <c r="O71" s="40" t="n">
        <v>0.25</v>
      </c>
      <c r="P71" s="41" t="n">
        <v>23.05</v>
      </c>
      <c r="Q71" s="42"/>
      <c r="R71" s="42" t="n">
        <v>1</v>
      </c>
      <c r="S71" s="42"/>
      <c r="T71" s="42" t="n">
        <v>2</v>
      </c>
      <c r="U71" s="43" t="n">
        <v>32</v>
      </c>
      <c r="V71" s="43" t="n">
        <v>29</v>
      </c>
      <c r="W71" s="44" t="s">
        <v>204</v>
      </c>
      <c r="X71" s="44"/>
      <c r="Y71" s="42" t="n">
        <v>23</v>
      </c>
    </row>
    <row r="72" s="43" customFormat="true" ht="17.25" hidden="false" customHeight="true" outlineLevel="0" collapsed="false">
      <c r="A72" s="27" t="n">
        <v>24</v>
      </c>
      <c r="B72" s="28"/>
      <c r="C72" s="29" t="s">
        <v>303</v>
      </c>
      <c r="D72" s="30" t="s">
        <v>304</v>
      </c>
      <c r="E72" s="31" t="s">
        <v>305</v>
      </c>
      <c r="F72" s="32" t="s">
        <v>26</v>
      </c>
      <c r="G72" s="33" t="s">
        <v>306</v>
      </c>
      <c r="H72" s="34" t="s">
        <v>233</v>
      </c>
      <c r="I72" s="35" t="n">
        <v>162</v>
      </c>
      <c r="J72" s="27"/>
      <c r="K72" s="36"/>
      <c r="L72" s="37" t="n">
        <v>5.5</v>
      </c>
      <c r="M72" s="38" t="n">
        <v>8.4</v>
      </c>
      <c r="N72" s="39" t="n">
        <v>22.3</v>
      </c>
      <c r="O72" s="40"/>
      <c r="P72" s="41" t="n">
        <v>22.3</v>
      </c>
      <c r="Q72" s="42"/>
      <c r="R72" s="42" t="n">
        <v>1</v>
      </c>
      <c r="S72" s="42"/>
      <c r="T72" s="42" t="n">
        <v>2</v>
      </c>
      <c r="U72" s="43" t="n">
        <v>35</v>
      </c>
      <c r="V72" s="43" t="n">
        <v>31</v>
      </c>
      <c r="W72" s="44" t="s">
        <v>204</v>
      </c>
      <c r="X72" s="44"/>
      <c r="Y72" s="42" t="n">
        <v>24</v>
      </c>
    </row>
    <row r="73" s="43" customFormat="true" ht="17.25" hidden="false" customHeight="true" outlineLevel="0" collapsed="false">
      <c r="A73" s="27" t="n">
        <v>25</v>
      </c>
      <c r="B73" s="28"/>
      <c r="C73" s="29" t="s">
        <v>307</v>
      </c>
      <c r="D73" s="30" t="s">
        <v>308</v>
      </c>
      <c r="E73" s="31" t="s">
        <v>309</v>
      </c>
      <c r="F73" s="32" t="s">
        <v>26</v>
      </c>
      <c r="G73" s="33" t="s">
        <v>310</v>
      </c>
      <c r="H73" s="34" t="s">
        <v>84</v>
      </c>
      <c r="I73" s="35" t="s">
        <v>311</v>
      </c>
      <c r="J73" s="27"/>
      <c r="K73" s="36"/>
      <c r="L73" s="37" t="n">
        <v>6</v>
      </c>
      <c r="M73" s="38" t="n">
        <v>5.9</v>
      </c>
      <c r="N73" s="39" t="n">
        <v>17.8</v>
      </c>
      <c r="O73" s="40"/>
      <c r="P73" s="41" t="n">
        <v>17.8</v>
      </c>
      <c r="Q73" s="42"/>
      <c r="R73" s="42" t="n">
        <v>1</v>
      </c>
      <c r="S73" s="42"/>
      <c r="T73" s="42" t="n">
        <v>2</v>
      </c>
      <c r="U73" s="43" t="n">
        <v>38</v>
      </c>
      <c r="V73" s="43" t="n">
        <v>33</v>
      </c>
      <c r="W73" s="44" t="s">
        <v>204</v>
      </c>
      <c r="X73" s="44"/>
      <c r="Y73" s="42" t="n">
        <v>25</v>
      </c>
    </row>
    <row r="74" s="43" customFormat="true" ht="17.25" hidden="false" customHeight="true" outlineLevel="0" collapsed="false">
      <c r="A74" s="27" t="n">
        <v>26</v>
      </c>
      <c r="B74" s="28"/>
      <c r="C74" s="29" t="s">
        <v>312</v>
      </c>
      <c r="D74" s="30" t="s">
        <v>290</v>
      </c>
      <c r="E74" s="31" t="s">
        <v>313</v>
      </c>
      <c r="F74" s="32" t="s">
        <v>34</v>
      </c>
      <c r="G74" s="33" t="s">
        <v>314</v>
      </c>
      <c r="H74" s="34" t="s">
        <v>61</v>
      </c>
      <c r="I74" s="35" t="n">
        <v>158</v>
      </c>
      <c r="J74" s="27"/>
      <c r="K74" s="36"/>
      <c r="L74" s="37" t="n">
        <v>7.5</v>
      </c>
      <c r="M74" s="38" t="n">
        <v>6.2</v>
      </c>
      <c r="N74" s="39" t="n">
        <v>19.9</v>
      </c>
      <c r="O74" s="40"/>
      <c r="P74" s="41" t="n">
        <v>19.9</v>
      </c>
      <c r="Q74" s="42"/>
      <c r="R74" s="42" t="s">
        <v>227</v>
      </c>
      <c r="S74" s="42"/>
      <c r="T74" s="42" t="s">
        <v>228</v>
      </c>
      <c r="U74" s="43" t="n">
        <v>39</v>
      </c>
      <c r="V74" s="43" t="n">
        <v>4</v>
      </c>
      <c r="W74" s="44" t="s">
        <v>204</v>
      </c>
      <c r="X74" s="44"/>
      <c r="Y74" s="42" t="n">
        <v>26</v>
      </c>
    </row>
    <row r="75" s="43" customFormat="true" ht="17.25" hidden="false" customHeight="true" outlineLevel="0" collapsed="false">
      <c r="A75" s="27" t="n">
        <v>27</v>
      </c>
      <c r="B75" s="28"/>
      <c r="C75" s="29" t="s">
        <v>315</v>
      </c>
      <c r="D75" s="30" t="s">
        <v>316</v>
      </c>
      <c r="E75" s="31" t="s">
        <v>317</v>
      </c>
      <c r="F75" s="32" t="s">
        <v>34</v>
      </c>
      <c r="G75" s="33" t="s">
        <v>318</v>
      </c>
      <c r="H75" s="34" t="s">
        <v>214</v>
      </c>
      <c r="I75" s="35" t="s">
        <v>319</v>
      </c>
      <c r="J75" s="27" t="n">
        <v>1</v>
      </c>
      <c r="K75" s="36" t="s">
        <v>44</v>
      </c>
      <c r="L75" s="37" t="n">
        <v>7</v>
      </c>
      <c r="M75" s="38" t="n">
        <v>8.9</v>
      </c>
      <c r="N75" s="39" t="n">
        <v>24.8</v>
      </c>
      <c r="O75" s="40" t="n">
        <v>2.5</v>
      </c>
      <c r="P75" s="41" t="n">
        <v>27.3</v>
      </c>
      <c r="Q75" s="42"/>
      <c r="R75" s="42" t="n">
        <v>1</v>
      </c>
      <c r="S75" s="42"/>
      <c r="T75" s="42" t="n">
        <v>2</v>
      </c>
      <c r="U75" s="43" t="n">
        <v>40</v>
      </c>
      <c r="V75" s="43" t="n">
        <v>35</v>
      </c>
      <c r="W75" s="44" t="s">
        <v>204</v>
      </c>
      <c r="X75" s="44"/>
      <c r="Y75" s="42" t="n">
        <v>27</v>
      </c>
    </row>
    <row r="76" s="43" customFormat="true" ht="17.25" hidden="false" customHeight="true" outlineLevel="0" collapsed="false">
      <c r="A76" s="27" t="n">
        <v>28</v>
      </c>
      <c r="B76" s="28"/>
      <c r="C76" s="29" t="s">
        <v>320</v>
      </c>
      <c r="D76" s="30" t="s">
        <v>321</v>
      </c>
      <c r="E76" s="31" t="s">
        <v>177</v>
      </c>
      <c r="F76" s="32" t="s">
        <v>34</v>
      </c>
      <c r="G76" s="33" t="s">
        <v>322</v>
      </c>
      <c r="H76" s="34" t="s">
        <v>119</v>
      </c>
      <c r="I76" s="35" t="n">
        <v>183</v>
      </c>
      <c r="J76" s="27"/>
      <c r="K76" s="36" t="s">
        <v>44</v>
      </c>
      <c r="L76" s="37" t="n">
        <v>4</v>
      </c>
      <c r="M76" s="38" t="n">
        <v>5.9</v>
      </c>
      <c r="N76" s="39" t="n">
        <v>15.8</v>
      </c>
      <c r="O76" s="40" t="n">
        <v>0.5</v>
      </c>
      <c r="P76" s="41" t="n">
        <v>16.3</v>
      </c>
      <c r="Q76" s="42"/>
      <c r="R76" s="42" t="n">
        <v>1</v>
      </c>
      <c r="S76" s="42"/>
      <c r="T76" s="42" t="n">
        <v>2</v>
      </c>
      <c r="U76" s="43" t="n">
        <v>43</v>
      </c>
      <c r="V76" s="43" t="n">
        <v>37</v>
      </c>
      <c r="W76" s="44" t="s">
        <v>204</v>
      </c>
      <c r="X76" s="44"/>
      <c r="Y76" s="42" t="n">
        <v>28</v>
      </c>
    </row>
    <row r="77" s="43" customFormat="true" ht="17.25" hidden="false" customHeight="true" outlineLevel="0" collapsed="false">
      <c r="A77" s="27" t="n">
        <v>29</v>
      </c>
      <c r="B77" s="28"/>
      <c r="C77" s="29" t="s">
        <v>323</v>
      </c>
      <c r="D77" s="30" t="s">
        <v>290</v>
      </c>
      <c r="E77" s="31" t="s">
        <v>177</v>
      </c>
      <c r="F77" s="32" t="s">
        <v>34</v>
      </c>
      <c r="G77" s="33" t="s">
        <v>324</v>
      </c>
      <c r="H77" s="34" t="s">
        <v>61</v>
      </c>
      <c r="I77" s="35" t="s">
        <v>325</v>
      </c>
      <c r="J77" s="27"/>
      <c r="K77" s="36" t="s">
        <v>44</v>
      </c>
      <c r="L77" s="37" t="n">
        <v>6.5</v>
      </c>
      <c r="M77" s="38" t="n">
        <v>7.6</v>
      </c>
      <c r="N77" s="39" t="n">
        <v>21.7</v>
      </c>
      <c r="O77" s="40" t="n">
        <v>0.5</v>
      </c>
      <c r="P77" s="41" t="n">
        <v>22.2</v>
      </c>
      <c r="Q77" s="42"/>
      <c r="R77" s="42" t="n">
        <v>1</v>
      </c>
      <c r="S77" s="42"/>
      <c r="T77" s="42" t="n">
        <v>2</v>
      </c>
      <c r="U77" s="43" t="n">
        <v>58</v>
      </c>
      <c r="V77" s="43" t="n">
        <v>38</v>
      </c>
      <c r="W77" s="44" t="s">
        <v>204</v>
      </c>
      <c r="X77" s="44"/>
      <c r="Y77" s="42" t="n">
        <v>29</v>
      </c>
    </row>
    <row r="78" s="43" customFormat="true" ht="17.25" hidden="false" customHeight="true" outlineLevel="0" collapsed="false">
      <c r="A78" s="27" t="n">
        <v>30</v>
      </c>
      <c r="B78" s="28"/>
      <c r="C78" s="29" t="s">
        <v>326</v>
      </c>
      <c r="D78" s="30" t="s">
        <v>163</v>
      </c>
      <c r="E78" s="31" t="s">
        <v>327</v>
      </c>
      <c r="F78" s="32" t="s">
        <v>26</v>
      </c>
      <c r="G78" s="33" t="s">
        <v>328</v>
      </c>
      <c r="H78" s="34" t="s">
        <v>119</v>
      </c>
      <c r="I78" s="35" t="n">
        <v>157</v>
      </c>
      <c r="J78" s="27"/>
      <c r="K78" s="36"/>
      <c r="L78" s="37" t="n">
        <v>6.5</v>
      </c>
      <c r="M78" s="38" t="n">
        <v>5.8</v>
      </c>
      <c r="N78" s="39" t="n">
        <v>18.1</v>
      </c>
      <c r="O78" s="40"/>
      <c r="P78" s="41" t="n">
        <v>18.1</v>
      </c>
      <c r="Q78" s="42"/>
      <c r="R78" s="42" t="s">
        <v>227</v>
      </c>
      <c r="S78" s="42"/>
      <c r="T78" s="42" t="s">
        <v>228</v>
      </c>
      <c r="U78" s="43" t="n">
        <v>44</v>
      </c>
      <c r="V78" s="43" t="n">
        <v>5</v>
      </c>
      <c r="W78" s="44" t="s">
        <v>204</v>
      </c>
      <c r="X78" s="44"/>
      <c r="Y78" s="42" t="n">
        <v>30</v>
      </c>
    </row>
    <row r="79" s="43" customFormat="true" ht="17.25" hidden="false" customHeight="true" outlineLevel="0" collapsed="false">
      <c r="A79" s="27" t="n">
        <v>31</v>
      </c>
      <c r="B79" s="28"/>
      <c r="C79" s="29" t="s">
        <v>329</v>
      </c>
      <c r="D79" s="30" t="s">
        <v>330</v>
      </c>
      <c r="E79" s="31" t="s">
        <v>331</v>
      </c>
      <c r="F79" s="32" t="s">
        <v>26</v>
      </c>
      <c r="G79" s="33" t="s">
        <v>332</v>
      </c>
      <c r="H79" s="34" t="s">
        <v>90</v>
      </c>
      <c r="I79" s="35" t="s">
        <v>333</v>
      </c>
      <c r="J79" s="27"/>
      <c r="K79" s="36"/>
      <c r="L79" s="37" t="n">
        <v>8</v>
      </c>
      <c r="M79" s="38" t="n">
        <v>9.5</v>
      </c>
      <c r="N79" s="39" t="n">
        <v>27</v>
      </c>
      <c r="O79" s="40"/>
      <c r="P79" s="41" t="n">
        <v>27</v>
      </c>
      <c r="Q79" s="42"/>
      <c r="R79" s="42" t="n">
        <v>1</v>
      </c>
      <c r="S79" s="42"/>
      <c r="T79" s="42" t="n">
        <v>2</v>
      </c>
      <c r="U79" s="43" t="n">
        <v>45</v>
      </c>
      <c r="V79" s="43" t="n">
        <v>40</v>
      </c>
      <c r="W79" s="44" t="s">
        <v>204</v>
      </c>
      <c r="X79" s="44"/>
      <c r="Y79" s="42" t="n">
        <v>31</v>
      </c>
    </row>
    <row r="80" s="43" customFormat="true" ht="17.25" hidden="false" customHeight="true" outlineLevel="0" collapsed="false">
      <c r="A80" s="27" t="n">
        <v>32</v>
      </c>
      <c r="B80" s="28"/>
      <c r="C80" s="29" t="s">
        <v>334</v>
      </c>
      <c r="D80" s="30" t="s">
        <v>335</v>
      </c>
      <c r="E80" s="31" t="s">
        <v>336</v>
      </c>
      <c r="F80" s="32" t="s">
        <v>34</v>
      </c>
      <c r="G80" s="33" t="s">
        <v>337</v>
      </c>
      <c r="H80" s="34" t="s">
        <v>66</v>
      </c>
      <c r="I80" s="35" t="s">
        <v>338</v>
      </c>
      <c r="J80" s="27"/>
      <c r="K80" s="36" t="n">
        <v>1</v>
      </c>
      <c r="L80" s="37" t="n">
        <v>7.5</v>
      </c>
      <c r="M80" s="38" t="n">
        <v>6.6</v>
      </c>
      <c r="N80" s="39" t="n">
        <v>20.7</v>
      </c>
      <c r="O80" s="40" t="n">
        <v>0.75</v>
      </c>
      <c r="P80" s="41" t="n">
        <v>21.45</v>
      </c>
      <c r="Q80" s="42"/>
      <c r="R80" s="42" t="n">
        <v>1</v>
      </c>
      <c r="S80" s="42"/>
      <c r="T80" s="42" t="n">
        <v>2</v>
      </c>
      <c r="U80" s="43" t="n">
        <v>60</v>
      </c>
      <c r="V80" s="43" t="n">
        <v>41</v>
      </c>
      <c r="W80" s="44" t="s">
        <v>204</v>
      </c>
      <c r="X80" s="44"/>
      <c r="Y80" s="42" t="n">
        <v>32</v>
      </c>
    </row>
    <row r="81" s="43" customFormat="true" ht="17.25" hidden="false" customHeight="true" outlineLevel="0" collapsed="false">
      <c r="A81" s="27" t="n">
        <v>33</v>
      </c>
      <c r="B81" s="28"/>
      <c r="C81" s="29" t="s">
        <v>339</v>
      </c>
      <c r="D81" s="30" t="s">
        <v>340</v>
      </c>
      <c r="E81" s="31" t="s">
        <v>196</v>
      </c>
      <c r="F81" s="32" t="s">
        <v>26</v>
      </c>
      <c r="G81" s="33" t="s">
        <v>341</v>
      </c>
      <c r="H81" s="34" t="s">
        <v>90</v>
      </c>
      <c r="I81" s="35" t="s">
        <v>342</v>
      </c>
      <c r="J81" s="27"/>
      <c r="K81" s="36"/>
      <c r="L81" s="37" t="n">
        <v>6</v>
      </c>
      <c r="M81" s="38" t="n">
        <v>8.9</v>
      </c>
      <c r="N81" s="39" t="n">
        <v>23.8</v>
      </c>
      <c r="O81" s="40"/>
      <c r="P81" s="41" t="n">
        <v>23.8</v>
      </c>
      <c r="Q81" s="42"/>
      <c r="R81" s="42" t="n">
        <v>1</v>
      </c>
      <c r="S81" s="42"/>
      <c r="T81" s="42" t="n">
        <v>2</v>
      </c>
      <c r="U81" s="43" t="n">
        <v>48</v>
      </c>
      <c r="V81" s="43" t="n">
        <v>43</v>
      </c>
      <c r="W81" s="44" t="s">
        <v>204</v>
      </c>
      <c r="X81" s="44"/>
      <c r="Y81" s="42" t="n">
        <v>33</v>
      </c>
    </row>
    <row r="82" customFormat="false" ht="30.75" hidden="false" customHeight="true" outlineLevel="0" collapsed="false">
      <c r="A82" s="8" t="s">
        <v>343</v>
      </c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</row>
    <row r="83" s="10" customFormat="true" ht="24.75" hidden="false" customHeight="true" outlineLevel="0" collapsed="false">
      <c r="A83" s="9" t="s">
        <v>1</v>
      </c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</row>
    <row r="84" s="10" customFormat="true" ht="4.5" hidden="false" customHeight="true" outlineLevel="0" collapsed="false">
      <c r="A84" s="11"/>
      <c r="B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</row>
    <row r="85" s="10" customFormat="true" ht="22.5" hidden="false" customHeight="true" outlineLevel="0" collapsed="false">
      <c r="A85" s="12" t="s">
        <v>344</v>
      </c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</row>
    <row r="86" s="10" customFormat="true" ht="24" hidden="false" customHeight="true" outlineLevel="0" collapsed="false">
      <c r="A86" s="14" t="s">
        <v>345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</row>
    <row r="87" s="10" customFormat="true" ht="24" hidden="false" customHeight="true" outlineLevel="0" collapsed="false">
      <c r="A87" s="14" t="s">
        <v>346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</row>
    <row r="88" customFormat="false" ht="8.25" hidden="false" customHeight="true" outlineLevel="0" collapsed="false">
      <c r="A88" s="15"/>
      <c r="B88" s="15"/>
      <c r="C88" s="15"/>
      <c r="D88" s="16"/>
      <c r="E88" s="16"/>
      <c r="F88" s="15"/>
      <c r="G88" s="17"/>
      <c r="H88" s="17"/>
      <c r="I88" s="18"/>
      <c r="J88" s="18"/>
      <c r="K88" s="18"/>
      <c r="L88" s="19"/>
      <c r="M88" s="19"/>
    </row>
    <row r="89" s="26" customFormat="true" ht="15" hidden="false" customHeight="true" outlineLevel="0" collapsed="false">
      <c r="A89" s="20" t="s">
        <v>4</v>
      </c>
      <c r="B89" s="20" t="s">
        <v>5</v>
      </c>
      <c r="C89" s="21" t="s">
        <v>6</v>
      </c>
      <c r="D89" s="21" t="s">
        <v>7</v>
      </c>
      <c r="E89" s="22" t="s">
        <v>8</v>
      </c>
      <c r="F89" s="22" t="s">
        <v>9</v>
      </c>
      <c r="G89" s="20" t="s">
        <v>10</v>
      </c>
      <c r="H89" s="21" t="s">
        <v>11</v>
      </c>
      <c r="I89" s="20" t="s">
        <v>12</v>
      </c>
      <c r="J89" s="20" t="s">
        <v>13</v>
      </c>
      <c r="K89" s="20" t="s">
        <v>14</v>
      </c>
      <c r="L89" s="20" t="s">
        <v>15</v>
      </c>
      <c r="M89" s="20"/>
      <c r="N89" s="20"/>
      <c r="O89" s="22" t="s">
        <v>16</v>
      </c>
      <c r="P89" s="22" t="s">
        <v>17</v>
      </c>
      <c r="Q89" s="20" t="s">
        <v>18</v>
      </c>
      <c r="R89" s="23" t="s">
        <v>19</v>
      </c>
      <c r="S89" s="23" t="s">
        <v>20</v>
      </c>
      <c r="T89" s="23"/>
      <c r="U89" s="24"/>
      <c r="V89" s="24"/>
      <c r="W89" s="25" t="s">
        <v>21</v>
      </c>
      <c r="X89" s="25" t="s">
        <v>22</v>
      </c>
      <c r="Y89" s="23"/>
    </row>
    <row r="90" s="43" customFormat="true" ht="22" hidden="false" customHeight="true" outlineLevel="0" collapsed="false">
      <c r="A90" s="27" t="n">
        <v>1</v>
      </c>
      <c r="B90" s="28"/>
      <c r="C90" s="29" t="s">
        <v>347</v>
      </c>
      <c r="D90" s="30" t="s">
        <v>348</v>
      </c>
      <c r="E90" s="31" t="s">
        <v>25</v>
      </c>
      <c r="F90" s="32" t="s">
        <v>26</v>
      </c>
      <c r="G90" s="33" t="s">
        <v>349</v>
      </c>
      <c r="H90" s="34" t="s">
        <v>350</v>
      </c>
      <c r="I90" s="35" t="s">
        <v>351</v>
      </c>
      <c r="J90" s="27"/>
      <c r="K90" s="36"/>
      <c r="L90" s="37" t="n">
        <v>5.5</v>
      </c>
      <c r="M90" s="38" t="n">
        <v>7.5</v>
      </c>
      <c r="N90" s="39" t="n">
        <v>20.5</v>
      </c>
      <c r="O90" s="40"/>
      <c r="P90" s="41" t="n">
        <v>20.5</v>
      </c>
      <c r="Q90" s="42"/>
      <c r="R90" s="42"/>
      <c r="S90" s="42" t="n">
        <v>1</v>
      </c>
      <c r="T90" s="42" t="n">
        <v>1</v>
      </c>
      <c r="U90" s="43" t="n">
        <v>1</v>
      </c>
      <c r="W90" s="44" t="s">
        <v>352</v>
      </c>
      <c r="X90" s="44"/>
      <c r="Y90" s="42" t="n">
        <v>1</v>
      </c>
    </row>
    <row r="91" s="43" customFormat="true" ht="22" hidden="false" customHeight="true" outlineLevel="0" collapsed="false">
      <c r="A91" s="27" t="n">
        <v>2</v>
      </c>
      <c r="B91" s="28"/>
      <c r="C91" s="29" t="s">
        <v>353</v>
      </c>
      <c r="D91" s="30" t="s">
        <v>354</v>
      </c>
      <c r="E91" s="31" t="s">
        <v>47</v>
      </c>
      <c r="F91" s="32" t="s">
        <v>26</v>
      </c>
      <c r="G91" s="33" t="s">
        <v>355</v>
      </c>
      <c r="H91" s="34" t="s">
        <v>356</v>
      </c>
      <c r="I91" s="35" t="s">
        <v>357</v>
      </c>
      <c r="J91" s="27"/>
      <c r="K91" s="36" t="n">
        <v>2</v>
      </c>
      <c r="L91" s="37" t="n">
        <v>8</v>
      </c>
      <c r="M91" s="38" t="n">
        <v>5.3</v>
      </c>
      <c r="N91" s="39" t="n">
        <v>18.6</v>
      </c>
      <c r="O91" s="40" t="n">
        <v>0.25</v>
      </c>
      <c r="P91" s="41" t="n">
        <v>18.85</v>
      </c>
      <c r="Q91" s="42"/>
      <c r="R91" s="42"/>
      <c r="S91" s="42" t="n">
        <v>1</v>
      </c>
      <c r="T91" s="42" t="n">
        <v>1</v>
      </c>
      <c r="U91" s="43" t="n">
        <v>33</v>
      </c>
      <c r="W91" s="44" t="s">
        <v>352</v>
      </c>
      <c r="X91" s="44"/>
      <c r="Y91" s="42" t="n">
        <v>2</v>
      </c>
    </row>
    <row r="92" s="43" customFormat="true" ht="22" hidden="false" customHeight="true" outlineLevel="0" collapsed="false">
      <c r="A92" s="27" t="n">
        <v>3</v>
      </c>
      <c r="B92" s="28"/>
      <c r="C92" s="29" t="s">
        <v>358</v>
      </c>
      <c r="D92" s="30" t="s">
        <v>359</v>
      </c>
      <c r="E92" s="31" t="s">
        <v>360</v>
      </c>
      <c r="F92" s="32" t="s">
        <v>26</v>
      </c>
      <c r="G92" s="33" t="s">
        <v>361</v>
      </c>
      <c r="H92" s="34" t="s">
        <v>192</v>
      </c>
      <c r="I92" s="35" t="s">
        <v>362</v>
      </c>
      <c r="J92" s="27"/>
      <c r="K92" s="36" t="s">
        <v>44</v>
      </c>
      <c r="L92" s="37" t="n">
        <v>7</v>
      </c>
      <c r="M92" s="38" t="n">
        <v>8.5</v>
      </c>
      <c r="N92" s="39" t="n">
        <v>20.2</v>
      </c>
      <c r="O92" s="40" t="n">
        <v>0.5</v>
      </c>
      <c r="P92" s="41" t="n">
        <v>20.7</v>
      </c>
      <c r="Q92" s="42"/>
      <c r="R92" s="42"/>
      <c r="S92" s="42" t="n">
        <v>1</v>
      </c>
      <c r="T92" s="42" t="s">
        <v>363</v>
      </c>
      <c r="U92" s="43" t="n">
        <v>1</v>
      </c>
      <c r="W92" s="44" t="s">
        <v>352</v>
      </c>
      <c r="X92" s="44"/>
      <c r="Y92" s="42" t="n">
        <v>3</v>
      </c>
    </row>
    <row r="93" s="43" customFormat="true" ht="22" hidden="false" customHeight="true" outlineLevel="0" collapsed="false">
      <c r="A93" s="27" t="n">
        <v>4</v>
      </c>
      <c r="B93" s="28"/>
      <c r="C93" s="29" t="s">
        <v>364</v>
      </c>
      <c r="D93" s="30" t="s">
        <v>365</v>
      </c>
      <c r="E93" s="31" t="s">
        <v>366</v>
      </c>
      <c r="F93" s="32" t="s">
        <v>26</v>
      </c>
      <c r="G93" s="33" t="s">
        <v>367</v>
      </c>
      <c r="H93" s="34" t="s">
        <v>90</v>
      </c>
      <c r="I93" s="35" t="s">
        <v>368</v>
      </c>
      <c r="J93" s="27"/>
      <c r="K93" s="36" t="s">
        <v>44</v>
      </c>
      <c r="L93" s="37" t="n">
        <v>5</v>
      </c>
      <c r="M93" s="38" t="n">
        <v>7.8</v>
      </c>
      <c r="N93" s="39" t="n">
        <v>20.6</v>
      </c>
      <c r="O93" s="40" t="n">
        <v>0.5</v>
      </c>
      <c r="P93" s="41" t="n">
        <v>21.1</v>
      </c>
      <c r="Q93" s="42"/>
      <c r="R93" s="42"/>
      <c r="S93" s="42" t="n">
        <v>1</v>
      </c>
      <c r="T93" s="42" t="s">
        <v>369</v>
      </c>
      <c r="U93" s="43" t="n">
        <v>6</v>
      </c>
      <c r="W93" s="44" t="s">
        <v>352</v>
      </c>
      <c r="X93" s="44"/>
      <c r="Y93" s="42" t="n">
        <v>4</v>
      </c>
    </row>
    <row r="94" s="43" customFormat="true" ht="22" hidden="false" customHeight="true" outlineLevel="0" collapsed="false">
      <c r="A94" s="27" t="n">
        <v>5</v>
      </c>
      <c r="B94" s="28"/>
      <c r="C94" s="29" t="s">
        <v>370</v>
      </c>
      <c r="D94" s="30" t="s">
        <v>163</v>
      </c>
      <c r="E94" s="31" t="s">
        <v>371</v>
      </c>
      <c r="F94" s="32" t="s">
        <v>26</v>
      </c>
      <c r="G94" s="33" t="s">
        <v>372</v>
      </c>
      <c r="H94" s="34" t="s">
        <v>214</v>
      </c>
      <c r="I94" s="35" t="s">
        <v>373</v>
      </c>
      <c r="J94" s="27"/>
      <c r="K94" s="36" t="s">
        <v>44</v>
      </c>
      <c r="L94" s="37" t="n">
        <v>8</v>
      </c>
      <c r="M94" s="38" t="n">
        <v>7</v>
      </c>
      <c r="N94" s="39" t="n">
        <v>22</v>
      </c>
      <c r="O94" s="40" t="n">
        <v>0.5</v>
      </c>
      <c r="P94" s="41" t="n">
        <v>22.5</v>
      </c>
      <c r="Q94" s="42"/>
      <c r="R94" s="42"/>
      <c r="S94" s="42" t="n">
        <v>1</v>
      </c>
      <c r="T94" s="42" t="s">
        <v>363</v>
      </c>
      <c r="U94" s="43" t="n">
        <v>2</v>
      </c>
      <c r="W94" s="44" t="s">
        <v>352</v>
      </c>
      <c r="X94" s="44"/>
      <c r="Y94" s="42" t="n">
        <v>5</v>
      </c>
    </row>
    <row r="95" s="43" customFormat="true" ht="22" hidden="false" customHeight="true" outlineLevel="0" collapsed="false">
      <c r="A95" s="27" t="n">
        <v>6</v>
      </c>
      <c r="B95" s="28"/>
      <c r="C95" s="29" t="s">
        <v>374</v>
      </c>
      <c r="D95" s="30" t="s">
        <v>375</v>
      </c>
      <c r="E95" s="31" t="s">
        <v>376</v>
      </c>
      <c r="F95" s="32" t="s">
        <v>26</v>
      </c>
      <c r="G95" s="33" t="s">
        <v>377</v>
      </c>
      <c r="H95" s="34" t="s">
        <v>42</v>
      </c>
      <c r="I95" s="35" t="s">
        <v>378</v>
      </c>
      <c r="J95" s="27"/>
      <c r="K95" s="36"/>
      <c r="L95" s="37" t="n">
        <v>5.5</v>
      </c>
      <c r="M95" s="38" t="n">
        <v>8.5</v>
      </c>
      <c r="N95" s="39" t="n">
        <v>22.5</v>
      </c>
      <c r="O95" s="40"/>
      <c r="P95" s="41" t="n">
        <v>22.5</v>
      </c>
      <c r="Q95" s="42"/>
      <c r="R95" s="42"/>
      <c r="S95" s="42" t="n">
        <v>1</v>
      </c>
      <c r="T95" s="42" t="s">
        <v>369</v>
      </c>
      <c r="U95" s="43" t="n">
        <v>7</v>
      </c>
      <c r="W95" s="44" t="s">
        <v>352</v>
      </c>
      <c r="X95" s="44"/>
      <c r="Y95" s="42" t="n">
        <v>6</v>
      </c>
    </row>
    <row r="96" s="43" customFormat="true" ht="22" hidden="false" customHeight="true" outlineLevel="0" collapsed="false">
      <c r="A96" s="27" t="n">
        <v>7</v>
      </c>
      <c r="B96" s="28"/>
      <c r="C96" s="29" t="s">
        <v>379</v>
      </c>
      <c r="D96" s="30" t="s">
        <v>380</v>
      </c>
      <c r="E96" s="31" t="s">
        <v>381</v>
      </c>
      <c r="F96" s="32" t="s">
        <v>26</v>
      </c>
      <c r="G96" s="33" t="s">
        <v>382</v>
      </c>
      <c r="H96" s="34" t="s">
        <v>238</v>
      </c>
      <c r="I96" s="35" t="s">
        <v>383</v>
      </c>
      <c r="J96" s="27"/>
      <c r="K96" s="36"/>
      <c r="L96" s="37" t="n">
        <v>7</v>
      </c>
      <c r="M96" s="38" t="n">
        <v>7.6</v>
      </c>
      <c r="N96" s="39" t="n">
        <v>22.2</v>
      </c>
      <c r="O96" s="40"/>
      <c r="P96" s="41" t="n">
        <v>22.2</v>
      </c>
      <c r="Q96" s="42"/>
      <c r="R96" s="42"/>
      <c r="S96" s="42" t="n">
        <v>1</v>
      </c>
      <c r="T96" s="42" t="s">
        <v>369</v>
      </c>
      <c r="U96" s="43" t="n">
        <v>8</v>
      </c>
      <c r="W96" s="44" t="s">
        <v>352</v>
      </c>
      <c r="X96" s="44"/>
      <c r="Y96" s="42" t="n">
        <v>7</v>
      </c>
    </row>
    <row r="97" s="43" customFormat="true" ht="22" hidden="false" customHeight="true" outlineLevel="0" collapsed="false">
      <c r="A97" s="27" t="n">
        <v>8</v>
      </c>
      <c r="B97" s="28"/>
      <c r="C97" s="29" t="s">
        <v>384</v>
      </c>
      <c r="D97" s="30" t="s">
        <v>385</v>
      </c>
      <c r="E97" s="31" t="s">
        <v>236</v>
      </c>
      <c r="F97" s="32" t="s">
        <v>34</v>
      </c>
      <c r="G97" s="33" t="s">
        <v>386</v>
      </c>
      <c r="H97" s="34" t="s">
        <v>66</v>
      </c>
      <c r="I97" s="35" t="s">
        <v>387</v>
      </c>
      <c r="J97" s="27" t="n">
        <v>2</v>
      </c>
      <c r="K97" s="36"/>
      <c r="L97" s="37" t="n">
        <v>7.5</v>
      </c>
      <c r="M97" s="38" t="n">
        <v>9</v>
      </c>
      <c r="N97" s="39" t="n">
        <v>25.5</v>
      </c>
      <c r="O97" s="40" t="n">
        <v>1</v>
      </c>
      <c r="P97" s="41" t="n">
        <v>26.5</v>
      </c>
      <c r="Q97" s="42"/>
      <c r="R97" s="42"/>
      <c r="S97" s="42" t="n">
        <v>1</v>
      </c>
      <c r="T97" s="42" t="s">
        <v>369</v>
      </c>
      <c r="U97" s="43" t="n">
        <v>9</v>
      </c>
      <c r="W97" s="44" t="s">
        <v>352</v>
      </c>
      <c r="X97" s="44"/>
      <c r="Y97" s="42" t="n">
        <v>8</v>
      </c>
    </row>
    <row r="98" s="43" customFormat="true" ht="22" hidden="false" customHeight="true" outlineLevel="0" collapsed="false">
      <c r="A98" s="27" t="n">
        <v>9</v>
      </c>
      <c r="B98" s="28"/>
      <c r="C98" s="29" t="s">
        <v>388</v>
      </c>
      <c r="D98" s="30" t="s">
        <v>389</v>
      </c>
      <c r="E98" s="31" t="s">
        <v>88</v>
      </c>
      <c r="F98" s="32" t="s">
        <v>34</v>
      </c>
      <c r="G98" s="33" t="s">
        <v>390</v>
      </c>
      <c r="H98" s="34" t="s">
        <v>28</v>
      </c>
      <c r="I98" s="35" t="s">
        <v>391</v>
      </c>
      <c r="J98" s="27" t="n">
        <v>2</v>
      </c>
      <c r="K98" s="36"/>
      <c r="L98" s="37" t="n">
        <v>7.5</v>
      </c>
      <c r="M98" s="38" t="n">
        <v>8.9</v>
      </c>
      <c r="N98" s="39" t="n">
        <v>25.3</v>
      </c>
      <c r="O98" s="40" t="n">
        <v>1</v>
      </c>
      <c r="P98" s="41" t="n">
        <v>26.3</v>
      </c>
      <c r="Q98" s="42"/>
      <c r="R98" s="42"/>
      <c r="S98" s="42" t="n">
        <v>1</v>
      </c>
      <c r="T98" s="42" t="s">
        <v>363</v>
      </c>
      <c r="U98" s="43" t="n">
        <v>3</v>
      </c>
      <c r="W98" s="44" t="s">
        <v>352</v>
      </c>
      <c r="X98" s="44"/>
      <c r="Y98" s="42" t="n">
        <v>9</v>
      </c>
    </row>
    <row r="99" s="43" customFormat="true" ht="22" hidden="false" customHeight="true" outlineLevel="0" collapsed="false">
      <c r="A99" s="27" t="n">
        <v>10</v>
      </c>
      <c r="B99" s="28"/>
      <c r="C99" s="29" t="s">
        <v>392</v>
      </c>
      <c r="D99" s="30" t="s">
        <v>393</v>
      </c>
      <c r="E99" s="31" t="s">
        <v>88</v>
      </c>
      <c r="F99" s="32" t="s">
        <v>26</v>
      </c>
      <c r="G99" s="33" t="s">
        <v>394</v>
      </c>
      <c r="H99" s="34" t="s">
        <v>90</v>
      </c>
      <c r="I99" s="35" t="s">
        <v>395</v>
      </c>
      <c r="J99" s="27"/>
      <c r="K99" s="36"/>
      <c r="L99" s="37" t="n">
        <v>6</v>
      </c>
      <c r="M99" s="38" t="n">
        <v>8.8</v>
      </c>
      <c r="N99" s="39" t="n">
        <v>23.6</v>
      </c>
      <c r="O99" s="40"/>
      <c r="P99" s="41" t="n">
        <v>23.6</v>
      </c>
      <c r="Q99" s="42"/>
      <c r="R99" s="42"/>
      <c r="S99" s="42" t="n">
        <v>1</v>
      </c>
      <c r="T99" s="42" t="s">
        <v>369</v>
      </c>
      <c r="U99" s="43" t="n">
        <v>10</v>
      </c>
      <c r="W99" s="44" t="s">
        <v>352</v>
      </c>
      <c r="X99" s="44"/>
      <c r="Y99" s="42" t="n">
        <v>10</v>
      </c>
    </row>
    <row r="100" s="43" customFormat="true" ht="22" hidden="false" customHeight="true" outlineLevel="0" collapsed="false">
      <c r="A100" s="27" t="n">
        <v>11</v>
      </c>
      <c r="B100" s="28"/>
      <c r="C100" s="29" t="s">
        <v>396</v>
      </c>
      <c r="D100" s="30" t="s">
        <v>397</v>
      </c>
      <c r="E100" s="31" t="s">
        <v>398</v>
      </c>
      <c r="F100" s="32" t="s">
        <v>26</v>
      </c>
      <c r="G100" s="33" t="s">
        <v>399</v>
      </c>
      <c r="H100" s="34" t="s">
        <v>90</v>
      </c>
      <c r="I100" s="35" t="s">
        <v>400</v>
      </c>
      <c r="J100" s="27"/>
      <c r="K100" s="36"/>
      <c r="L100" s="37" t="n">
        <v>5</v>
      </c>
      <c r="M100" s="38" t="n">
        <v>7.9</v>
      </c>
      <c r="N100" s="39" t="n">
        <v>20.8</v>
      </c>
      <c r="O100" s="40"/>
      <c r="P100" s="41" t="n">
        <v>20.8</v>
      </c>
      <c r="Q100" s="42"/>
      <c r="R100" s="42"/>
      <c r="S100" s="42" t="n">
        <v>1</v>
      </c>
      <c r="T100" s="42" t="n">
        <v>1</v>
      </c>
      <c r="U100" s="43" t="n">
        <v>7</v>
      </c>
      <c r="W100" s="44" t="s">
        <v>352</v>
      </c>
      <c r="X100" s="44"/>
      <c r="Y100" s="42" t="n">
        <v>11</v>
      </c>
    </row>
    <row r="101" s="43" customFormat="true" ht="22" hidden="false" customHeight="true" outlineLevel="0" collapsed="false">
      <c r="A101" s="27" t="n">
        <v>12</v>
      </c>
      <c r="B101" s="28"/>
      <c r="C101" s="29" t="s">
        <v>401</v>
      </c>
      <c r="D101" s="30" t="s">
        <v>163</v>
      </c>
      <c r="E101" s="31" t="s">
        <v>402</v>
      </c>
      <c r="F101" s="32" t="s">
        <v>26</v>
      </c>
      <c r="G101" s="33" t="s">
        <v>403</v>
      </c>
      <c r="H101" s="34" t="s">
        <v>78</v>
      </c>
      <c r="I101" s="35" t="s">
        <v>404</v>
      </c>
      <c r="J101" s="27" t="n">
        <v>1</v>
      </c>
      <c r="K101" s="36"/>
      <c r="L101" s="37" t="n">
        <v>8</v>
      </c>
      <c r="M101" s="38" t="n">
        <v>7.3</v>
      </c>
      <c r="N101" s="39" t="n">
        <v>22.6</v>
      </c>
      <c r="O101" s="40" t="n">
        <v>2</v>
      </c>
      <c r="P101" s="41" t="n">
        <v>24.6</v>
      </c>
      <c r="Q101" s="42"/>
      <c r="R101" s="42"/>
      <c r="S101" s="42" t="n">
        <v>1</v>
      </c>
      <c r="T101" s="42" t="n">
        <v>1</v>
      </c>
      <c r="U101" s="43" t="n">
        <v>9</v>
      </c>
      <c r="W101" s="44" t="s">
        <v>352</v>
      </c>
      <c r="X101" s="44"/>
      <c r="Y101" s="42" t="n">
        <v>12</v>
      </c>
    </row>
    <row r="102" s="43" customFormat="true" ht="22" hidden="false" customHeight="true" outlineLevel="0" collapsed="false">
      <c r="A102" s="27" t="n">
        <v>13</v>
      </c>
      <c r="B102" s="28"/>
      <c r="C102" s="29" t="s">
        <v>405</v>
      </c>
      <c r="D102" s="30" t="s">
        <v>406</v>
      </c>
      <c r="E102" s="31" t="s">
        <v>407</v>
      </c>
      <c r="F102" s="32" t="s">
        <v>34</v>
      </c>
      <c r="G102" s="33" t="s">
        <v>408</v>
      </c>
      <c r="H102" s="34" t="s">
        <v>233</v>
      </c>
      <c r="I102" s="35" t="s">
        <v>409</v>
      </c>
      <c r="J102" s="27"/>
      <c r="K102" s="36"/>
      <c r="L102" s="37" t="n">
        <v>6</v>
      </c>
      <c r="M102" s="38" t="n">
        <v>7.5</v>
      </c>
      <c r="N102" s="39" t="n">
        <v>21</v>
      </c>
      <c r="O102" s="40"/>
      <c r="P102" s="41" t="n">
        <v>21</v>
      </c>
      <c r="Q102" s="42"/>
      <c r="R102" s="42"/>
      <c r="S102" s="42" t="n">
        <v>1</v>
      </c>
      <c r="T102" s="42" t="s">
        <v>369</v>
      </c>
      <c r="U102" s="43" t="n">
        <v>11</v>
      </c>
      <c r="W102" s="44" t="s">
        <v>352</v>
      </c>
      <c r="X102" s="44"/>
      <c r="Y102" s="42" t="n">
        <v>13</v>
      </c>
    </row>
    <row r="103" s="43" customFormat="true" ht="22" hidden="false" customHeight="true" outlineLevel="0" collapsed="false">
      <c r="A103" s="27" t="n">
        <v>14</v>
      </c>
      <c r="B103" s="28"/>
      <c r="C103" s="29" t="s">
        <v>410</v>
      </c>
      <c r="D103" s="30" t="s">
        <v>411</v>
      </c>
      <c r="E103" s="31" t="s">
        <v>108</v>
      </c>
      <c r="F103" s="32" t="s">
        <v>26</v>
      </c>
      <c r="G103" s="33" t="s">
        <v>412</v>
      </c>
      <c r="H103" s="34" t="s">
        <v>413</v>
      </c>
      <c r="I103" s="35" t="s">
        <v>414</v>
      </c>
      <c r="J103" s="27"/>
      <c r="K103" s="36"/>
      <c r="L103" s="37" t="n">
        <v>5</v>
      </c>
      <c r="M103" s="38" t="n">
        <v>7</v>
      </c>
      <c r="N103" s="39" t="n">
        <v>19</v>
      </c>
      <c r="O103" s="40"/>
      <c r="P103" s="41" t="n">
        <v>19</v>
      </c>
      <c r="Q103" s="42"/>
      <c r="R103" s="42"/>
      <c r="S103" s="42" t="n">
        <v>1</v>
      </c>
      <c r="T103" s="42" t="s">
        <v>363</v>
      </c>
      <c r="U103" s="43" t="n">
        <v>4</v>
      </c>
      <c r="W103" s="44" t="s">
        <v>352</v>
      </c>
      <c r="X103" s="44"/>
      <c r="Y103" s="42" t="n">
        <v>14</v>
      </c>
    </row>
    <row r="104" s="43" customFormat="true" ht="22" hidden="false" customHeight="true" outlineLevel="0" collapsed="false">
      <c r="A104" s="27" t="n">
        <v>15</v>
      </c>
      <c r="B104" s="28"/>
      <c r="C104" s="29" t="s">
        <v>415</v>
      </c>
      <c r="D104" s="30" t="s">
        <v>416</v>
      </c>
      <c r="E104" s="31" t="s">
        <v>108</v>
      </c>
      <c r="F104" s="32" t="s">
        <v>26</v>
      </c>
      <c r="G104" s="33" t="s">
        <v>417</v>
      </c>
      <c r="H104" s="34" t="s">
        <v>119</v>
      </c>
      <c r="I104" s="35" t="s">
        <v>418</v>
      </c>
      <c r="J104" s="27"/>
      <c r="K104" s="36"/>
      <c r="L104" s="37" t="n">
        <v>7</v>
      </c>
      <c r="M104" s="38" t="n">
        <v>7.6</v>
      </c>
      <c r="N104" s="39" t="n">
        <v>22.2</v>
      </c>
      <c r="O104" s="40"/>
      <c r="P104" s="41" t="n">
        <v>22.2</v>
      </c>
      <c r="Q104" s="42"/>
      <c r="R104" s="42"/>
      <c r="S104" s="42" t="n">
        <v>1</v>
      </c>
      <c r="T104" s="42" t="s">
        <v>369</v>
      </c>
      <c r="U104" s="43" t="n">
        <v>12</v>
      </c>
      <c r="W104" s="44" t="s">
        <v>352</v>
      </c>
      <c r="X104" s="44"/>
      <c r="Y104" s="42" t="n">
        <v>15</v>
      </c>
    </row>
    <row r="105" s="43" customFormat="true" ht="22" hidden="false" customHeight="true" outlineLevel="0" collapsed="false">
      <c r="A105" s="27" t="n">
        <v>16</v>
      </c>
      <c r="B105" s="28"/>
      <c r="C105" s="29" t="s">
        <v>419</v>
      </c>
      <c r="D105" s="30" t="s">
        <v>420</v>
      </c>
      <c r="E105" s="31" t="s">
        <v>421</v>
      </c>
      <c r="F105" s="32" t="s">
        <v>34</v>
      </c>
      <c r="G105" s="33" t="s">
        <v>422</v>
      </c>
      <c r="H105" s="34" t="s">
        <v>49</v>
      </c>
      <c r="I105" s="35" t="s">
        <v>423</v>
      </c>
      <c r="J105" s="27"/>
      <c r="K105" s="36"/>
      <c r="L105" s="37" t="n">
        <v>8</v>
      </c>
      <c r="M105" s="38" t="n">
        <v>7.6</v>
      </c>
      <c r="N105" s="39" t="n">
        <v>23.2</v>
      </c>
      <c r="O105" s="40"/>
      <c r="P105" s="41" t="n">
        <v>23.2</v>
      </c>
      <c r="Q105" s="42"/>
      <c r="R105" s="42"/>
      <c r="S105" s="42" t="n">
        <v>1</v>
      </c>
      <c r="T105" s="42" t="s">
        <v>369</v>
      </c>
      <c r="U105" s="43" t="n">
        <v>13</v>
      </c>
      <c r="W105" s="44" t="s">
        <v>352</v>
      </c>
      <c r="X105" s="44"/>
      <c r="Y105" s="42" t="n">
        <v>16</v>
      </c>
    </row>
    <row r="106" s="43" customFormat="true" ht="22" hidden="false" customHeight="true" outlineLevel="0" collapsed="false">
      <c r="A106" s="27" t="n">
        <v>17</v>
      </c>
      <c r="B106" s="28"/>
      <c r="C106" s="29" t="s">
        <v>424</v>
      </c>
      <c r="D106" s="30" t="s">
        <v>425</v>
      </c>
      <c r="E106" s="31" t="s">
        <v>426</v>
      </c>
      <c r="F106" s="32" t="s">
        <v>34</v>
      </c>
      <c r="G106" s="33" t="s">
        <v>427</v>
      </c>
      <c r="H106" s="34" t="s">
        <v>104</v>
      </c>
      <c r="I106" s="35" t="s">
        <v>428</v>
      </c>
      <c r="J106" s="27" t="n">
        <v>2</v>
      </c>
      <c r="K106" s="36" t="n">
        <v>2</v>
      </c>
      <c r="L106" s="37" t="n">
        <v>7</v>
      </c>
      <c r="M106" s="38" t="n">
        <v>7.9</v>
      </c>
      <c r="N106" s="39" t="n">
        <v>22.8</v>
      </c>
      <c r="O106" s="40" t="n">
        <v>1.25</v>
      </c>
      <c r="P106" s="41" t="n">
        <v>24.05</v>
      </c>
      <c r="Q106" s="42"/>
      <c r="R106" s="42"/>
      <c r="S106" s="42" t="n">
        <v>1</v>
      </c>
      <c r="T106" s="42" t="s">
        <v>369</v>
      </c>
      <c r="U106" s="43" t="n">
        <v>14</v>
      </c>
      <c r="W106" s="44" t="s">
        <v>352</v>
      </c>
      <c r="X106" s="44"/>
      <c r="Y106" s="42" t="n">
        <v>17</v>
      </c>
    </row>
    <row r="107" s="43" customFormat="true" ht="22" hidden="false" customHeight="true" outlineLevel="0" collapsed="false">
      <c r="A107" s="27" t="n">
        <v>18</v>
      </c>
      <c r="B107" s="28"/>
      <c r="C107" s="29" t="s">
        <v>429</v>
      </c>
      <c r="D107" s="30" t="s">
        <v>430</v>
      </c>
      <c r="E107" s="31" t="s">
        <v>123</v>
      </c>
      <c r="F107" s="32" t="s">
        <v>34</v>
      </c>
      <c r="G107" s="33" t="s">
        <v>431</v>
      </c>
      <c r="H107" s="34" t="s">
        <v>413</v>
      </c>
      <c r="I107" s="35" t="s">
        <v>432</v>
      </c>
      <c r="J107" s="27"/>
      <c r="K107" s="36" t="n">
        <v>2</v>
      </c>
      <c r="L107" s="37" t="n">
        <v>6.5</v>
      </c>
      <c r="M107" s="38" t="n">
        <v>9.25</v>
      </c>
      <c r="N107" s="39" t="n">
        <v>25</v>
      </c>
      <c r="O107" s="40" t="n">
        <v>0.25</v>
      </c>
      <c r="P107" s="41" t="n">
        <v>25.25</v>
      </c>
      <c r="Q107" s="42"/>
      <c r="R107" s="42"/>
      <c r="S107" s="42" t="n">
        <v>1</v>
      </c>
      <c r="T107" s="42" t="s">
        <v>369</v>
      </c>
      <c r="U107" s="43" t="n">
        <v>15</v>
      </c>
      <c r="W107" s="44" t="s">
        <v>352</v>
      </c>
      <c r="X107" s="44"/>
      <c r="Y107" s="42" t="n">
        <v>18</v>
      </c>
    </row>
    <row r="108" s="43" customFormat="true" ht="22" hidden="false" customHeight="true" outlineLevel="0" collapsed="false">
      <c r="A108" s="27" t="n">
        <v>19</v>
      </c>
      <c r="B108" s="28"/>
      <c r="C108" s="29" t="s">
        <v>433</v>
      </c>
      <c r="D108" s="30" t="s">
        <v>434</v>
      </c>
      <c r="E108" s="31" t="s">
        <v>26</v>
      </c>
      <c r="F108" s="32" t="s">
        <v>26</v>
      </c>
      <c r="G108" s="33" t="s">
        <v>435</v>
      </c>
      <c r="H108" s="34" t="s">
        <v>66</v>
      </c>
      <c r="I108" s="35" t="s">
        <v>436</v>
      </c>
      <c r="J108" s="27" t="n">
        <v>1</v>
      </c>
      <c r="K108" s="36" t="s">
        <v>44</v>
      </c>
      <c r="L108" s="37" t="n">
        <v>5</v>
      </c>
      <c r="M108" s="38" t="n">
        <v>7</v>
      </c>
      <c r="N108" s="39" t="n">
        <v>19</v>
      </c>
      <c r="O108" s="40" t="n">
        <v>2.5</v>
      </c>
      <c r="P108" s="41" t="n">
        <v>21.5</v>
      </c>
      <c r="Q108" s="42"/>
      <c r="R108" s="42"/>
      <c r="S108" s="42" t="n">
        <v>1</v>
      </c>
      <c r="T108" s="42" t="s">
        <v>369</v>
      </c>
      <c r="U108" s="43" t="n">
        <v>16</v>
      </c>
      <c r="W108" s="44" t="s">
        <v>352</v>
      </c>
      <c r="X108" s="44"/>
      <c r="Y108" s="42" t="n">
        <v>19</v>
      </c>
    </row>
    <row r="109" s="43" customFormat="true" ht="22" hidden="false" customHeight="true" outlineLevel="0" collapsed="false">
      <c r="A109" s="27" t="n">
        <v>20</v>
      </c>
      <c r="B109" s="28"/>
      <c r="C109" s="29" t="s">
        <v>437</v>
      </c>
      <c r="D109" s="30" t="s">
        <v>438</v>
      </c>
      <c r="E109" s="31" t="s">
        <v>439</v>
      </c>
      <c r="F109" s="32" t="s">
        <v>26</v>
      </c>
      <c r="G109" s="33" t="s">
        <v>440</v>
      </c>
      <c r="H109" s="34" t="s">
        <v>356</v>
      </c>
      <c r="I109" s="35" t="n">
        <v>161</v>
      </c>
      <c r="J109" s="27"/>
      <c r="K109" s="36"/>
      <c r="L109" s="37" t="n">
        <v>6</v>
      </c>
      <c r="M109" s="38" t="n">
        <v>7.4</v>
      </c>
      <c r="N109" s="39" t="n">
        <v>20.8</v>
      </c>
      <c r="O109" s="40"/>
      <c r="P109" s="41" t="n">
        <v>20.8</v>
      </c>
      <c r="Q109" s="42"/>
      <c r="R109" s="42"/>
      <c r="S109" s="42" t="n">
        <v>1</v>
      </c>
      <c r="T109" s="42" t="s">
        <v>369</v>
      </c>
      <c r="U109" s="43" t="n">
        <v>17</v>
      </c>
      <c r="W109" s="44" t="s">
        <v>352</v>
      </c>
      <c r="X109" s="44"/>
      <c r="Y109" s="42" t="n">
        <v>20</v>
      </c>
    </row>
    <row r="110" s="43" customFormat="true" ht="22" hidden="false" customHeight="true" outlineLevel="0" collapsed="false">
      <c r="A110" s="27" t="n">
        <v>21</v>
      </c>
      <c r="B110" s="28"/>
      <c r="C110" s="29" t="s">
        <v>441</v>
      </c>
      <c r="D110" s="30" t="s">
        <v>185</v>
      </c>
      <c r="E110" s="31" t="s">
        <v>442</v>
      </c>
      <c r="F110" s="32" t="s">
        <v>26</v>
      </c>
      <c r="G110" s="33" t="s">
        <v>443</v>
      </c>
      <c r="H110" s="34" t="s">
        <v>233</v>
      </c>
      <c r="I110" s="35" t="s">
        <v>444</v>
      </c>
      <c r="J110" s="27"/>
      <c r="K110" s="36" t="n">
        <v>2</v>
      </c>
      <c r="L110" s="37" t="n">
        <v>8</v>
      </c>
      <c r="M110" s="38" t="n">
        <v>5.9</v>
      </c>
      <c r="N110" s="39" t="n">
        <v>19.8</v>
      </c>
      <c r="O110" s="40" t="n">
        <v>0.25</v>
      </c>
      <c r="P110" s="41" t="n">
        <v>20.05</v>
      </c>
      <c r="Q110" s="42"/>
      <c r="R110" s="42"/>
      <c r="S110" s="42" t="n">
        <v>1</v>
      </c>
      <c r="T110" s="42" t="s">
        <v>369</v>
      </c>
      <c r="U110" s="43" t="n">
        <v>18</v>
      </c>
      <c r="W110" s="44" t="s">
        <v>352</v>
      </c>
      <c r="X110" s="44"/>
      <c r="Y110" s="42" t="n">
        <v>21</v>
      </c>
    </row>
    <row r="111" s="43" customFormat="true" ht="22" hidden="false" customHeight="true" outlineLevel="0" collapsed="false">
      <c r="A111" s="27" t="n">
        <v>22</v>
      </c>
      <c r="B111" s="28"/>
      <c r="C111" s="29" t="s">
        <v>445</v>
      </c>
      <c r="D111" s="30" t="s">
        <v>211</v>
      </c>
      <c r="E111" s="31" t="s">
        <v>446</v>
      </c>
      <c r="F111" s="32" t="s">
        <v>26</v>
      </c>
      <c r="G111" s="33" t="s">
        <v>447</v>
      </c>
      <c r="H111" s="34" t="s">
        <v>90</v>
      </c>
      <c r="I111" s="35" t="s">
        <v>448</v>
      </c>
      <c r="J111" s="27" t="n">
        <v>2</v>
      </c>
      <c r="K111" s="36" t="n">
        <v>2</v>
      </c>
      <c r="L111" s="37" t="n">
        <v>8</v>
      </c>
      <c r="M111" s="38" t="n">
        <v>8.4</v>
      </c>
      <c r="N111" s="39" t="n">
        <v>24.8</v>
      </c>
      <c r="O111" s="40" t="n">
        <v>1.25</v>
      </c>
      <c r="P111" s="41" t="n">
        <v>26.05</v>
      </c>
      <c r="Q111" s="42"/>
      <c r="R111" s="42"/>
      <c r="S111" s="42" t="n">
        <v>1</v>
      </c>
      <c r="T111" s="42" t="s">
        <v>369</v>
      </c>
      <c r="U111" s="43" t="n">
        <v>19</v>
      </c>
      <c r="W111" s="44" t="s">
        <v>352</v>
      </c>
      <c r="X111" s="44"/>
      <c r="Y111" s="42" t="n">
        <v>22</v>
      </c>
    </row>
    <row r="112" s="43" customFormat="true" ht="22" hidden="false" customHeight="true" outlineLevel="0" collapsed="false">
      <c r="A112" s="27" t="n">
        <v>23</v>
      </c>
      <c r="B112" s="28"/>
      <c r="C112" s="29" t="s">
        <v>449</v>
      </c>
      <c r="D112" s="30" t="s">
        <v>450</v>
      </c>
      <c r="E112" s="31" t="s">
        <v>305</v>
      </c>
      <c r="F112" s="32" t="s">
        <v>26</v>
      </c>
      <c r="G112" s="33" t="s">
        <v>451</v>
      </c>
      <c r="H112" s="34" t="s">
        <v>90</v>
      </c>
      <c r="I112" s="35" t="s">
        <v>452</v>
      </c>
      <c r="J112" s="27"/>
      <c r="K112" s="36"/>
      <c r="L112" s="37" t="n">
        <v>5.5</v>
      </c>
      <c r="M112" s="38" t="n">
        <v>9.3</v>
      </c>
      <c r="N112" s="39" t="n">
        <v>24.1</v>
      </c>
      <c r="O112" s="40"/>
      <c r="P112" s="41" t="n">
        <v>24.1</v>
      </c>
      <c r="Q112" s="42"/>
      <c r="R112" s="42"/>
      <c r="S112" s="42" t="n">
        <v>1</v>
      </c>
      <c r="T112" s="42" t="s">
        <v>369</v>
      </c>
      <c r="U112" s="43" t="n">
        <v>20</v>
      </c>
      <c r="W112" s="44" t="s">
        <v>352</v>
      </c>
      <c r="X112" s="44"/>
      <c r="Y112" s="42" t="n">
        <v>23</v>
      </c>
    </row>
    <row r="113" s="43" customFormat="true" ht="22" hidden="false" customHeight="true" outlineLevel="0" collapsed="false">
      <c r="A113" s="27" t="n">
        <v>24</v>
      </c>
      <c r="B113" s="28"/>
      <c r="C113" s="29" t="s">
        <v>453</v>
      </c>
      <c r="D113" s="30" t="s">
        <v>454</v>
      </c>
      <c r="E113" s="31" t="s">
        <v>455</v>
      </c>
      <c r="F113" s="32" t="s">
        <v>34</v>
      </c>
      <c r="G113" s="33" t="s">
        <v>456</v>
      </c>
      <c r="H113" s="34" t="s">
        <v>233</v>
      </c>
      <c r="I113" s="35" t="s">
        <v>457</v>
      </c>
      <c r="J113" s="27"/>
      <c r="K113" s="36"/>
      <c r="L113" s="37" t="n">
        <v>7.5</v>
      </c>
      <c r="M113" s="38" t="n">
        <v>8.4</v>
      </c>
      <c r="N113" s="39" t="n">
        <v>24.3</v>
      </c>
      <c r="O113" s="40"/>
      <c r="P113" s="41" t="n">
        <v>24.3</v>
      </c>
      <c r="Q113" s="42"/>
      <c r="R113" s="42"/>
      <c r="S113" s="42" t="n">
        <v>1</v>
      </c>
      <c r="T113" s="42" t="s">
        <v>369</v>
      </c>
      <c r="U113" s="43" t="n">
        <v>21</v>
      </c>
      <c r="W113" s="44" t="s">
        <v>352</v>
      </c>
      <c r="X113" s="44"/>
      <c r="Y113" s="42" t="n">
        <v>24</v>
      </c>
    </row>
    <row r="114" s="43" customFormat="true" ht="22" hidden="false" customHeight="true" outlineLevel="0" collapsed="false">
      <c r="A114" s="27" t="n">
        <v>25</v>
      </c>
      <c r="B114" s="28"/>
      <c r="C114" s="29" t="s">
        <v>458</v>
      </c>
      <c r="D114" s="30" t="s">
        <v>459</v>
      </c>
      <c r="E114" s="31" t="s">
        <v>460</v>
      </c>
      <c r="F114" s="32" t="s">
        <v>26</v>
      </c>
      <c r="G114" s="33" t="s">
        <v>461</v>
      </c>
      <c r="H114" s="34" t="s">
        <v>233</v>
      </c>
      <c r="I114" s="35" t="s">
        <v>462</v>
      </c>
      <c r="J114" s="27"/>
      <c r="K114" s="36"/>
      <c r="L114" s="37" t="n">
        <v>8</v>
      </c>
      <c r="M114" s="38" t="n">
        <v>7.3</v>
      </c>
      <c r="N114" s="39" t="n">
        <v>22.6</v>
      </c>
      <c r="O114" s="40"/>
      <c r="P114" s="41" t="n">
        <v>22.6</v>
      </c>
      <c r="Q114" s="42"/>
      <c r="R114" s="42"/>
      <c r="S114" s="42" t="n">
        <v>1</v>
      </c>
      <c r="T114" s="42" t="s">
        <v>363</v>
      </c>
      <c r="U114" s="43" t="n">
        <v>5</v>
      </c>
      <c r="W114" s="44" t="s">
        <v>352</v>
      </c>
      <c r="X114" s="44"/>
      <c r="Y114" s="42" t="n">
        <v>25</v>
      </c>
    </row>
    <row r="115" customFormat="false" ht="30.75" hidden="false" customHeight="true" outlineLevel="0" collapsed="false">
      <c r="A115" s="8" t="s">
        <v>463</v>
      </c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</row>
    <row r="116" s="10" customFormat="true" ht="24.75" hidden="false" customHeight="true" outlineLevel="0" collapsed="false">
      <c r="A116" s="9" t="s">
        <v>1</v>
      </c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</row>
    <row r="117" s="10" customFormat="true" ht="4.5" hidden="false" customHeight="true" outlineLevel="0" collapsed="false">
      <c r="A117" s="11"/>
      <c r="B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</row>
    <row r="118" s="10" customFormat="true" ht="22.5" hidden="false" customHeight="true" outlineLevel="0" collapsed="false">
      <c r="A118" s="12" t="s">
        <v>344</v>
      </c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</row>
    <row r="119" s="10" customFormat="true" ht="24" hidden="false" customHeight="true" outlineLevel="0" collapsed="false">
      <c r="A119" s="14" t="s">
        <v>464</v>
      </c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</row>
    <row r="120" s="10" customFormat="true" ht="24" hidden="false" customHeight="true" outlineLevel="0" collapsed="false">
      <c r="A120" s="14" t="s">
        <v>465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</row>
    <row r="121" customFormat="false" ht="8.25" hidden="false" customHeight="true" outlineLevel="0" collapsed="false">
      <c r="A121" s="15"/>
      <c r="B121" s="15"/>
      <c r="C121" s="15"/>
      <c r="D121" s="16"/>
      <c r="E121" s="16"/>
      <c r="F121" s="15"/>
      <c r="G121" s="17"/>
      <c r="H121" s="17"/>
      <c r="I121" s="18"/>
      <c r="J121" s="18"/>
      <c r="K121" s="18"/>
      <c r="L121" s="19"/>
      <c r="M121" s="19"/>
    </row>
    <row r="122" s="26" customFormat="true" ht="15" hidden="false" customHeight="true" outlineLevel="0" collapsed="false">
      <c r="A122" s="20" t="s">
        <v>4</v>
      </c>
      <c r="B122" s="20" t="s">
        <v>5</v>
      </c>
      <c r="C122" s="21" t="s">
        <v>6</v>
      </c>
      <c r="D122" s="21" t="s">
        <v>7</v>
      </c>
      <c r="E122" s="22" t="s">
        <v>8</v>
      </c>
      <c r="F122" s="22" t="s">
        <v>9</v>
      </c>
      <c r="G122" s="20" t="s">
        <v>10</v>
      </c>
      <c r="H122" s="21" t="s">
        <v>11</v>
      </c>
      <c r="I122" s="20" t="s">
        <v>12</v>
      </c>
      <c r="J122" s="20" t="s">
        <v>13</v>
      </c>
      <c r="K122" s="20" t="s">
        <v>14</v>
      </c>
      <c r="L122" s="20" t="s">
        <v>15</v>
      </c>
      <c r="M122" s="20"/>
      <c r="N122" s="20"/>
      <c r="O122" s="22" t="s">
        <v>16</v>
      </c>
      <c r="P122" s="22" t="s">
        <v>17</v>
      </c>
      <c r="Q122" s="20" t="s">
        <v>18</v>
      </c>
      <c r="R122" s="23" t="s">
        <v>19</v>
      </c>
      <c r="S122" s="23" t="s">
        <v>20</v>
      </c>
      <c r="T122" s="23"/>
      <c r="U122" s="24"/>
      <c r="V122" s="24"/>
      <c r="W122" s="25" t="s">
        <v>21</v>
      </c>
      <c r="X122" s="25" t="s">
        <v>22</v>
      </c>
      <c r="Y122" s="23"/>
    </row>
    <row r="123" s="43" customFormat="true" ht="22" hidden="false" customHeight="true" outlineLevel="0" collapsed="false">
      <c r="A123" s="27" t="n">
        <v>1</v>
      </c>
      <c r="B123" s="28"/>
      <c r="C123" s="29" t="s">
        <v>466</v>
      </c>
      <c r="D123" s="30" t="s">
        <v>467</v>
      </c>
      <c r="E123" s="31" t="s">
        <v>468</v>
      </c>
      <c r="F123" s="32" t="s">
        <v>34</v>
      </c>
      <c r="G123" s="33" t="s">
        <v>469</v>
      </c>
      <c r="H123" s="34" t="s">
        <v>90</v>
      </c>
      <c r="I123" s="35" t="s">
        <v>470</v>
      </c>
      <c r="J123" s="27"/>
      <c r="K123" s="36"/>
      <c r="L123" s="37" t="n">
        <v>8.5</v>
      </c>
      <c r="M123" s="38" t="n">
        <v>5.3</v>
      </c>
      <c r="N123" s="39" t="n">
        <v>19.1</v>
      </c>
      <c r="O123" s="40"/>
      <c r="P123" s="41" t="n">
        <v>19.1</v>
      </c>
      <c r="Q123" s="42"/>
      <c r="R123" s="42"/>
      <c r="S123" s="42" t="n">
        <v>1</v>
      </c>
      <c r="T123" s="42" t="s">
        <v>471</v>
      </c>
      <c r="U123" s="43" t="n">
        <v>1</v>
      </c>
      <c r="W123" s="44" t="s">
        <v>472</v>
      </c>
      <c r="X123" s="44"/>
      <c r="Y123" s="42" t="n">
        <v>1</v>
      </c>
    </row>
    <row r="124" s="43" customFormat="true" ht="22" hidden="false" customHeight="true" outlineLevel="0" collapsed="false">
      <c r="A124" s="27" t="n">
        <v>2</v>
      </c>
      <c r="B124" s="28"/>
      <c r="C124" s="29" t="s">
        <v>473</v>
      </c>
      <c r="D124" s="30" t="s">
        <v>474</v>
      </c>
      <c r="E124" s="31" t="s">
        <v>25</v>
      </c>
      <c r="F124" s="32" t="s">
        <v>34</v>
      </c>
      <c r="G124" s="33" t="s">
        <v>475</v>
      </c>
      <c r="H124" s="34" t="s">
        <v>119</v>
      </c>
      <c r="I124" s="35" t="s">
        <v>476</v>
      </c>
      <c r="J124" s="27"/>
      <c r="K124" s="36"/>
      <c r="L124" s="37" t="n">
        <v>9</v>
      </c>
      <c r="M124" s="38" t="n">
        <v>8</v>
      </c>
      <c r="N124" s="39" t="n">
        <v>25</v>
      </c>
      <c r="O124" s="40"/>
      <c r="P124" s="41" t="n">
        <v>25</v>
      </c>
      <c r="Q124" s="42"/>
      <c r="R124" s="42"/>
      <c r="S124" s="42" t="n">
        <v>1</v>
      </c>
      <c r="T124" s="42" t="n">
        <v>2</v>
      </c>
      <c r="U124" s="43" t="n">
        <v>2</v>
      </c>
      <c r="W124" s="44" t="s">
        <v>472</v>
      </c>
      <c r="X124" s="44"/>
      <c r="Y124" s="42" t="n">
        <v>2</v>
      </c>
    </row>
    <row r="125" s="43" customFormat="true" ht="22" hidden="false" customHeight="true" outlineLevel="0" collapsed="false">
      <c r="A125" s="27" t="n">
        <v>3</v>
      </c>
      <c r="B125" s="28"/>
      <c r="C125" s="29" t="s">
        <v>477</v>
      </c>
      <c r="D125" s="30" t="s">
        <v>185</v>
      </c>
      <c r="E125" s="31" t="s">
        <v>478</v>
      </c>
      <c r="F125" s="32" t="s">
        <v>26</v>
      </c>
      <c r="G125" s="33" t="s">
        <v>479</v>
      </c>
      <c r="H125" s="34" t="s">
        <v>480</v>
      </c>
      <c r="I125" s="35" t="n">
        <v>207</v>
      </c>
      <c r="J125" s="27"/>
      <c r="K125" s="36" t="n">
        <v>1</v>
      </c>
      <c r="L125" s="37" t="n">
        <v>4</v>
      </c>
      <c r="M125" s="38" t="n">
        <v>6</v>
      </c>
      <c r="N125" s="39" t="n">
        <v>16</v>
      </c>
      <c r="O125" s="40" t="n">
        <v>0.75</v>
      </c>
      <c r="P125" s="41" t="n">
        <v>16.75</v>
      </c>
      <c r="Q125" s="42"/>
      <c r="R125" s="42"/>
      <c r="S125" s="42" t="n">
        <v>1</v>
      </c>
      <c r="T125" s="42" t="n">
        <v>2</v>
      </c>
      <c r="U125" s="43" t="n">
        <v>5</v>
      </c>
      <c r="W125" s="44" t="s">
        <v>472</v>
      </c>
      <c r="X125" s="44"/>
      <c r="Y125" s="42" t="n">
        <v>3</v>
      </c>
    </row>
    <row r="126" s="43" customFormat="true" ht="22" hidden="false" customHeight="true" outlineLevel="0" collapsed="false">
      <c r="A126" s="27" t="n">
        <v>4</v>
      </c>
      <c r="B126" s="28"/>
      <c r="C126" s="29" t="s">
        <v>481</v>
      </c>
      <c r="D126" s="30" t="s">
        <v>482</v>
      </c>
      <c r="E126" s="31" t="s">
        <v>236</v>
      </c>
      <c r="F126" s="32" t="s">
        <v>34</v>
      </c>
      <c r="G126" s="33" t="s">
        <v>483</v>
      </c>
      <c r="H126" s="34" t="s">
        <v>90</v>
      </c>
      <c r="I126" s="35" t="s">
        <v>484</v>
      </c>
      <c r="J126" s="27"/>
      <c r="K126" s="36"/>
      <c r="L126" s="37" t="n">
        <v>5</v>
      </c>
      <c r="M126" s="38" t="n">
        <v>9</v>
      </c>
      <c r="N126" s="39" t="n">
        <v>23</v>
      </c>
      <c r="O126" s="40"/>
      <c r="P126" s="41" t="n">
        <v>23</v>
      </c>
      <c r="Q126" s="42"/>
      <c r="R126" s="42"/>
      <c r="S126" s="42" t="n">
        <v>1</v>
      </c>
      <c r="T126" s="42" t="s">
        <v>471</v>
      </c>
      <c r="U126" s="43" t="n">
        <v>3</v>
      </c>
      <c r="W126" s="44" t="s">
        <v>472</v>
      </c>
      <c r="X126" s="44"/>
      <c r="Y126" s="42" t="n">
        <v>4</v>
      </c>
    </row>
    <row r="127" s="43" customFormat="true" ht="22" hidden="false" customHeight="true" outlineLevel="0" collapsed="false">
      <c r="A127" s="27" t="n">
        <v>5</v>
      </c>
      <c r="B127" s="28"/>
      <c r="C127" s="29" t="s">
        <v>485</v>
      </c>
      <c r="D127" s="30" t="s">
        <v>486</v>
      </c>
      <c r="E127" s="31" t="s">
        <v>398</v>
      </c>
      <c r="F127" s="32" t="s">
        <v>26</v>
      </c>
      <c r="G127" s="33" t="s">
        <v>487</v>
      </c>
      <c r="H127" s="34" t="s">
        <v>90</v>
      </c>
      <c r="I127" s="35" t="n">
        <v>181</v>
      </c>
      <c r="J127" s="27"/>
      <c r="K127" s="36"/>
      <c r="L127" s="37" t="n">
        <v>6</v>
      </c>
      <c r="M127" s="38" t="n">
        <v>8.4</v>
      </c>
      <c r="N127" s="39" t="n">
        <v>22.8</v>
      </c>
      <c r="O127" s="40"/>
      <c r="P127" s="41" t="n">
        <v>22.8</v>
      </c>
      <c r="Q127" s="42"/>
      <c r="R127" s="42"/>
      <c r="S127" s="42" t="n">
        <v>1</v>
      </c>
      <c r="T127" s="42" t="s">
        <v>471</v>
      </c>
      <c r="U127" s="43" t="n">
        <v>6</v>
      </c>
      <c r="W127" s="44" t="s">
        <v>472</v>
      </c>
      <c r="X127" s="44"/>
      <c r="Y127" s="42" t="n">
        <v>5</v>
      </c>
    </row>
    <row r="128" s="43" customFormat="true" ht="22" hidden="false" customHeight="true" outlineLevel="0" collapsed="false">
      <c r="A128" s="27" t="n">
        <v>6</v>
      </c>
      <c r="B128" s="28"/>
      <c r="C128" s="29" t="s">
        <v>488</v>
      </c>
      <c r="D128" s="30" t="s">
        <v>39</v>
      </c>
      <c r="E128" s="31" t="s">
        <v>489</v>
      </c>
      <c r="F128" s="32" t="s">
        <v>34</v>
      </c>
      <c r="G128" s="33" t="s">
        <v>490</v>
      </c>
      <c r="H128" s="34" t="s">
        <v>119</v>
      </c>
      <c r="I128" s="35" t="s">
        <v>491</v>
      </c>
      <c r="J128" s="27"/>
      <c r="K128" s="36"/>
      <c r="L128" s="37" t="n">
        <v>7</v>
      </c>
      <c r="M128" s="38" t="n">
        <v>7.5</v>
      </c>
      <c r="N128" s="39" t="n">
        <v>22</v>
      </c>
      <c r="O128" s="40"/>
      <c r="P128" s="41" t="n">
        <v>22</v>
      </c>
      <c r="Q128" s="42"/>
      <c r="R128" s="42"/>
      <c r="S128" s="42" t="n">
        <v>1</v>
      </c>
      <c r="T128" s="42" t="n">
        <v>2</v>
      </c>
      <c r="U128" s="43" t="n">
        <v>35</v>
      </c>
      <c r="W128" s="44" t="s">
        <v>472</v>
      </c>
      <c r="X128" s="44"/>
      <c r="Y128" s="42" t="n">
        <v>6</v>
      </c>
    </row>
    <row r="129" s="43" customFormat="true" ht="22" hidden="false" customHeight="true" outlineLevel="0" collapsed="false">
      <c r="A129" s="27" t="n">
        <v>7</v>
      </c>
      <c r="B129" s="28"/>
      <c r="C129" s="29" t="s">
        <v>492</v>
      </c>
      <c r="D129" s="30" t="s">
        <v>163</v>
      </c>
      <c r="E129" s="31" t="s">
        <v>493</v>
      </c>
      <c r="F129" s="32" t="s">
        <v>26</v>
      </c>
      <c r="G129" s="33" t="s">
        <v>494</v>
      </c>
      <c r="H129" s="34" t="s">
        <v>84</v>
      </c>
      <c r="I129" s="35" t="s">
        <v>495</v>
      </c>
      <c r="J129" s="27"/>
      <c r="K129" s="36" t="s">
        <v>44</v>
      </c>
      <c r="L129" s="37" t="n">
        <v>7.5</v>
      </c>
      <c r="M129" s="38" t="n">
        <v>6.8</v>
      </c>
      <c r="N129" s="39" t="n">
        <v>21.1</v>
      </c>
      <c r="O129" s="40" t="n">
        <v>0.5</v>
      </c>
      <c r="P129" s="41" t="n">
        <v>21.6</v>
      </c>
      <c r="Q129" s="42"/>
      <c r="R129" s="42"/>
      <c r="S129" s="42" t="n">
        <v>1</v>
      </c>
      <c r="T129" s="42" t="s">
        <v>471</v>
      </c>
      <c r="U129" s="43" t="n">
        <v>7</v>
      </c>
      <c r="W129" s="44" t="s">
        <v>472</v>
      </c>
      <c r="X129" s="44"/>
      <c r="Y129" s="42" t="n">
        <v>7</v>
      </c>
    </row>
    <row r="130" s="43" customFormat="true" ht="22" hidden="false" customHeight="true" outlineLevel="0" collapsed="false">
      <c r="A130" s="27" t="n">
        <v>8</v>
      </c>
      <c r="B130" s="28"/>
      <c r="C130" s="29" t="s">
        <v>496</v>
      </c>
      <c r="D130" s="30" t="s">
        <v>497</v>
      </c>
      <c r="E130" s="31" t="s">
        <v>421</v>
      </c>
      <c r="F130" s="32" t="s">
        <v>34</v>
      </c>
      <c r="G130" s="33" t="s">
        <v>498</v>
      </c>
      <c r="H130" s="34" t="s">
        <v>49</v>
      </c>
      <c r="I130" s="35" t="n">
        <v>191</v>
      </c>
      <c r="J130" s="27"/>
      <c r="K130" s="36"/>
      <c r="L130" s="37" t="n">
        <v>6.5</v>
      </c>
      <c r="M130" s="38" t="n">
        <v>8.5</v>
      </c>
      <c r="N130" s="39" t="n">
        <v>23.5</v>
      </c>
      <c r="O130" s="40"/>
      <c r="P130" s="41" t="n">
        <v>23.5</v>
      </c>
      <c r="Q130" s="42"/>
      <c r="R130" s="42"/>
      <c r="S130" s="42" t="n">
        <v>1</v>
      </c>
      <c r="T130" s="42" t="n">
        <v>2</v>
      </c>
      <c r="U130" s="43" t="n">
        <v>10</v>
      </c>
      <c r="W130" s="44" t="s">
        <v>472</v>
      </c>
      <c r="X130" s="44"/>
      <c r="Y130" s="42" t="n">
        <v>8</v>
      </c>
    </row>
    <row r="131" s="43" customFormat="true" ht="22" hidden="false" customHeight="true" outlineLevel="0" collapsed="false">
      <c r="A131" s="27" t="n">
        <v>9</v>
      </c>
      <c r="B131" s="28"/>
      <c r="C131" s="29" t="s">
        <v>499</v>
      </c>
      <c r="D131" s="30" t="s">
        <v>500</v>
      </c>
      <c r="E131" s="31" t="s">
        <v>123</v>
      </c>
      <c r="F131" s="32" t="s">
        <v>34</v>
      </c>
      <c r="G131" s="33" t="s">
        <v>501</v>
      </c>
      <c r="H131" s="34" t="s">
        <v>90</v>
      </c>
      <c r="I131" s="35" t="s">
        <v>502</v>
      </c>
      <c r="J131" s="27"/>
      <c r="K131" s="36"/>
      <c r="L131" s="37" t="n">
        <v>4</v>
      </c>
      <c r="M131" s="38" t="n">
        <v>8.9</v>
      </c>
      <c r="N131" s="39" t="n">
        <v>21.8</v>
      </c>
      <c r="O131" s="40"/>
      <c r="P131" s="41" t="n">
        <v>21.8</v>
      </c>
      <c r="Q131" s="42"/>
      <c r="R131" s="42"/>
      <c r="S131" s="42" t="n">
        <v>1</v>
      </c>
      <c r="T131" s="42" t="n">
        <v>2</v>
      </c>
      <c r="U131" s="43" t="n">
        <v>37</v>
      </c>
      <c r="W131" s="44" t="s">
        <v>472</v>
      </c>
      <c r="X131" s="44"/>
      <c r="Y131" s="42" t="n">
        <v>9</v>
      </c>
    </row>
    <row r="132" s="43" customFormat="true" ht="22" hidden="false" customHeight="true" outlineLevel="0" collapsed="false">
      <c r="A132" s="27" t="n">
        <v>10</v>
      </c>
      <c r="B132" s="28"/>
      <c r="C132" s="29" t="s">
        <v>503</v>
      </c>
      <c r="D132" s="30" t="s">
        <v>504</v>
      </c>
      <c r="E132" s="31" t="s">
        <v>505</v>
      </c>
      <c r="F132" s="32" t="s">
        <v>34</v>
      </c>
      <c r="G132" s="33" t="s">
        <v>506</v>
      </c>
      <c r="H132" s="34" t="s">
        <v>90</v>
      </c>
      <c r="I132" s="35" t="s">
        <v>507</v>
      </c>
      <c r="J132" s="27"/>
      <c r="K132" s="36"/>
      <c r="L132" s="37" t="n">
        <v>7</v>
      </c>
      <c r="M132" s="38" t="n">
        <v>8.6</v>
      </c>
      <c r="N132" s="39" t="n">
        <v>24.2</v>
      </c>
      <c r="O132" s="40"/>
      <c r="P132" s="41" t="n">
        <v>24.2</v>
      </c>
      <c r="Q132" s="42"/>
      <c r="R132" s="42"/>
      <c r="S132" s="42" t="n">
        <v>1</v>
      </c>
      <c r="T132" s="42" t="n">
        <v>2</v>
      </c>
      <c r="U132" s="43" t="n">
        <v>14</v>
      </c>
      <c r="W132" s="44" t="s">
        <v>472</v>
      </c>
      <c r="X132" s="44"/>
      <c r="Y132" s="42" t="n">
        <v>10</v>
      </c>
    </row>
    <row r="133" s="43" customFormat="true" ht="22" hidden="false" customHeight="true" outlineLevel="0" collapsed="false">
      <c r="A133" s="27" t="n">
        <v>11</v>
      </c>
      <c r="B133" s="28"/>
      <c r="C133" s="29" t="s">
        <v>508</v>
      </c>
      <c r="D133" s="30" t="s">
        <v>509</v>
      </c>
      <c r="E133" s="31" t="s">
        <v>510</v>
      </c>
      <c r="F133" s="32" t="s">
        <v>34</v>
      </c>
      <c r="G133" s="33" t="s">
        <v>511</v>
      </c>
      <c r="H133" s="34" t="s">
        <v>61</v>
      </c>
      <c r="I133" s="35" t="n">
        <v>178</v>
      </c>
      <c r="J133" s="27"/>
      <c r="K133" s="36"/>
      <c r="L133" s="37" t="n">
        <v>5.5</v>
      </c>
      <c r="M133" s="38" t="n">
        <v>7.5</v>
      </c>
      <c r="N133" s="39" t="n">
        <v>20.5</v>
      </c>
      <c r="O133" s="40"/>
      <c r="P133" s="41" t="n">
        <v>20.5</v>
      </c>
      <c r="Q133" s="42"/>
      <c r="R133" s="42"/>
      <c r="S133" s="42" t="n">
        <v>1</v>
      </c>
      <c r="T133" s="42" t="n">
        <v>2</v>
      </c>
      <c r="U133" s="43" t="n">
        <v>15</v>
      </c>
      <c r="W133" s="44" t="s">
        <v>472</v>
      </c>
      <c r="X133" s="44"/>
      <c r="Y133" s="42" t="n">
        <v>11</v>
      </c>
    </row>
    <row r="134" s="43" customFormat="true" ht="22" hidden="false" customHeight="true" outlineLevel="0" collapsed="false">
      <c r="A134" s="27" t="n">
        <v>12</v>
      </c>
      <c r="B134" s="28"/>
      <c r="C134" s="29" t="s">
        <v>512</v>
      </c>
      <c r="D134" s="30" t="s">
        <v>513</v>
      </c>
      <c r="E134" s="31" t="s">
        <v>514</v>
      </c>
      <c r="F134" s="32" t="s">
        <v>34</v>
      </c>
      <c r="G134" s="33" t="s">
        <v>515</v>
      </c>
      <c r="H134" s="34" t="s">
        <v>42</v>
      </c>
      <c r="I134" s="35" t="s">
        <v>516</v>
      </c>
      <c r="J134" s="27"/>
      <c r="K134" s="36"/>
      <c r="L134" s="37" t="n">
        <v>6</v>
      </c>
      <c r="M134" s="38" t="n">
        <v>9</v>
      </c>
      <c r="N134" s="39" t="n">
        <v>24</v>
      </c>
      <c r="O134" s="40"/>
      <c r="P134" s="41" t="n">
        <v>24</v>
      </c>
      <c r="Q134" s="42"/>
      <c r="R134" s="42"/>
      <c r="S134" s="42" t="n">
        <v>1</v>
      </c>
      <c r="T134" s="42" t="n">
        <v>2</v>
      </c>
      <c r="U134" s="43" t="n">
        <v>38</v>
      </c>
      <c r="W134" s="44" t="s">
        <v>472</v>
      </c>
      <c r="X134" s="44"/>
      <c r="Y134" s="42" t="n">
        <v>12</v>
      </c>
    </row>
    <row r="135" s="43" customFormat="true" ht="22" hidden="false" customHeight="true" outlineLevel="0" collapsed="false">
      <c r="A135" s="27" t="n">
        <v>13</v>
      </c>
      <c r="B135" s="28"/>
      <c r="C135" s="29" t="s">
        <v>517</v>
      </c>
      <c r="D135" s="30" t="s">
        <v>518</v>
      </c>
      <c r="E135" s="31" t="s">
        <v>519</v>
      </c>
      <c r="F135" s="32" t="s">
        <v>34</v>
      </c>
      <c r="G135" s="33" t="s">
        <v>520</v>
      </c>
      <c r="H135" s="34" t="s">
        <v>100</v>
      </c>
      <c r="I135" s="35" t="s">
        <v>521</v>
      </c>
      <c r="J135" s="27"/>
      <c r="K135" s="36"/>
      <c r="L135" s="37" t="n">
        <v>6</v>
      </c>
      <c r="M135" s="38" t="n">
        <v>6.6</v>
      </c>
      <c r="N135" s="39" t="n">
        <v>19.2</v>
      </c>
      <c r="O135" s="40"/>
      <c r="P135" s="41" t="n">
        <v>19.2</v>
      </c>
      <c r="Q135" s="42"/>
      <c r="R135" s="42"/>
      <c r="S135" s="42" t="n">
        <v>1</v>
      </c>
      <c r="T135" s="42" t="n">
        <v>2</v>
      </c>
      <c r="U135" s="43" t="n">
        <v>54</v>
      </c>
      <c r="W135" s="44" t="s">
        <v>472</v>
      </c>
      <c r="X135" s="44"/>
      <c r="Y135" s="42" t="n">
        <v>13</v>
      </c>
    </row>
    <row r="136" s="43" customFormat="true" ht="22" hidden="false" customHeight="true" outlineLevel="0" collapsed="false">
      <c r="A136" s="27" t="n">
        <v>14</v>
      </c>
      <c r="B136" s="28"/>
      <c r="C136" s="29" t="s">
        <v>522</v>
      </c>
      <c r="D136" s="30" t="s">
        <v>523</v>
      </c>
      <c r="E136" s="31" t="s">
        <v>524</v>
      </c>
      <c r="F136" s="32" t="s">
        <v>26</v>
      </c>
      <c r="G136" s="33" t="s">
        <v>525</v>
      </c>
      <c r="H136" s="34" t="s">
        <v>61</v>
      </c>
      <c r="I136" s="35" t="s">
        <v>526</v>
      </c>
      <c r="J136" s="27"/>
      <c r="K136" s="36" t="n">
        <v>2</v>
      </c>
      <c r="L136" s="37" t="n">
        <v>6</v>
      </c>
      <c r="M136" s="38" t="n">
        <v>6</v>
      </c>
      <c r="N136" s="39" t="n">
        <v>18</v>
      </c>
      <c r="O136" s="40" t="n">
        <v>0.25</v>
      </c>
      <c r="P136" s="41" t="n">
        <v>18.25</v>
      </c>
      <c r="Q136" s="42"/>
      <c r="R136" s="42"/>
      <c r="S136" s="42" t="n">
        <v>1</v>
      </c>
      <c r="T136" s="42" t="n">
        <v>2</v>
      </c>
      <c r="U136" s="43" t="n">
        <v>18</v>
      </c>
      <c r="W136" s="44" t="s">
        <v>472</v>
      </c>
      <c r="X136" s="44"/>
      <c r="Y136" s="42" t="n">
        <v>14</v>
      </c>
    </row>
    <row r="137" s="43" customFormat="true" ht="22" hidden="false" customHeight="true" outlineLevel="0" collapsed="false">
      <c r="A137" s="27" t="n">
        <v>15</v>
      </c>
      <c r="B137" s="28"/>
      <c r="C137" s="29" t="s">
        <v>527</v>
      </c>
      <c r="D137" s="30" t="s">
        <v>528</v>
      </c>
      <c r="E137" s="31" t="s">
        <v>529</v>
      </c>
      <c r="F137" s="32" t="s">
        <v>34</v>
      </c>
      <c r="G137" s="33" t="s">
        <v>530</v>
      </c>
      <c r="H137" s="34" t="s">
        <v>90</v>
      </c>
      <c r="I137" s="35" t="s">
        <v>531</v>
      </c>
      <c r="J137" s="27"/>
      <c r="K137" s="36"/>
      <c r="L137" s="37" t="n">
        <v>8</v>
      </c>
      <c r="M137" s="38" t="n">
        <v>8.9</v>
      </c>
      <c r="N137" s="39" t="n">
        <v>25.8</v>
      </c>
      <c r="O137" s="40"/>
      <c r="P137" s="41" t="n">
        <v>25.8</v>
      </c>
      <c r="Q137" s="42"/>
      <c r="R137" s="42"/>
      <c r="S137" s="42" t="n">
        <v>1</v>
      </c>
      <c r="T137" s="42" t="n">
        <v>2</v>
      </c>
      <c r="U137" s="43" t="n">
        <v>20</v>
      </c>
      <c r="W137" s="44" t="s">
        <v>472</v>
      </c>
      <c r="X137" s="44"/>
      <c r="Y137" s="42" t="n">
        <v>15</v>
      </c>
    </row>
    <row r="138" s="43" customFormat="true" ht="22" hidden="false" customHeight="true" outlineLevel="0" collapsed="false">
      <c r="A138" s="27" t="n">
        <v>16</v>
      </c>
      <c r="B138" s="28"/>
      <c r="C138" s="29" t="s">
        <v>532</v>
      </c>
      <c r="D138" s="30" t="s">
        <v>533</v>
      </c>
      <c r="E138" s="31" t="s">
        <v>136</v>
      </c>
      <c r="F138" s="32" t="s">
        <v>34</v>
      </c>
      <c r="G138" s="33" t="s">
        <v>534</v>
      </c>
      <c r="H138" s="34" t="s">
        <v>104</v>
      </c>
      <c r="I138" s="35" t="s">
        <v>535</v>
      </c>
      <c r="J138" s="27"/>
      <c r="K138" s="36"/>
      <c r="L138" s="37" t="n">
        <v>8</v>
      </c>
      <c r="M138" s="38" t="n">
        <v>6.9</v>
      </c>
      <c r="N138" s="39" t="n">
        <v>21.8</v>
      </c>
      <c r="O138" s="40"/>
      <c r="P138" s="41" t="n">
        <v>21.8</v>
      </c>
      <c r="Q138" s="42"/>
      <c r="R138" s="42"/>
      <c r="S138" s="42" t="n">
        <v>1</v>
      </c>
      <c r="T138" s="42" t="n">
        <v>2</v>
      </c>
      <c r="U138" s="43" t="n">
        <v>42</v>
      </c>
      <c r="W138" s="44" t="s">
        <v>472</v>
      </c>
      <c r="X138" s="44"/>
      <c r="Y138" s="42" t="n">
        <v>16</v>
      </c>
    </row>
    <row r="139" s="43" customFormat="true" ht="22" hidden="false" customHeight="true" outlineLevel="0" collapsed="false">
      <c r="A139" s="27" t="n">
        <v>17</v>
      </c>
      <c r="B139" s="28"/>
      <c r="C139" s="29" t="s">
        <v>536</v>
      </c>
      <c r="D139" s="30" t="s">
        <v>537</v>
      </c>
      <c r="E139" s="31" t="s">
        <v>538</v>
      </c>
      <c r="F139" s="32" t="s">
        <v>26</v>
      </c>
      <c r="G139" s="33" t="s">
        <v>539</v>
      </c>
      <c r="H139" s="34" t="s">
        <v>90</v>
      </c>
      <c r="I139" s="35" t="n">
        <v>160</v>
      </c>
      <c r="J139" s="27"/>
      <c r="K139" s="36"/>
      <c r="L139" s="37" t="n">
        <v>6.5</v>
      </c>
      <c r="M139" s="38" t="n">
        <v>7</v>
      </c>
      <c r="N139" s="39" t="n">
        <v>20.5</v>
      </c>
      <c r="O139" s="40"/>
      <c r="P139" s="41" t="n">
        <v>20.5</v>
      </c>
      <c r="Q139" s="42"/>
      <c r="R139" s="42"/>
      <c r="S139" s="42" t="n">
        <v>1</v>
      </c>
      <c r="T139" s="42" t="s">
        <v>471</v>
      </c>
      <c r="U139" s="43" t="n">
        <v>4</v>
      </c>
      <c r="W139" s="44" t="s">
        <v>472</v>
      </c>
      <c r="X139" s="44"/>
      <c r="Y139" s="42" t="n">
        <v>17</v>
      </c>
    </row>
    <row r="140" s="43" customFormat="true" ht="22" hidden="false" customHeight="true" outlineLevel="0" collapsed="false">
      <c r="A140" s="27" t="n">
        <v>18</v>
      </c>
      <c r="B140" s="28"/>
      <c r="C140" s="29" t="s">
        <v>540</v>
      </c>
      <c r="D140" s="30" t="s">
        <v>541</v>
      </c>
      <c r="E140" s="31" t="s">
        <v>141</v>
      </c>
      <c r="F140" s="32" t="s">
        <v>34</v>
      </c>
      <c r="G140" s="33" t="s">
        <v>542</v>
      </c>
      <c r="H140" s="34" t="s">
        <v>90</v>
      </c>
      <c r="I140" s="35" t="s">
        <v>543</v>
      </c>
      <c r="J140" s="27"/>
      <c r="K140" s="36"/>
      <c r="L140" s="37" t="n">
        <v>5.5</v>
      </c>
      <c r="M140" s="38" t="n">
        <v>7</v>
      </c>
      <c r="N140" s="39" t="n">
        <v>19.5</v>
      </c>
      <c r="O140" s="40"/>
      <c r="P140" s="41" t="n">
        <v>19.5</v>
      </c>
      <c r="Q140" s="42"/>
      <c r="R140" s="42"/>
      <c r="S140" s="42" t="n">
        <v>1</v>
      </c>
      <c r="T140" s="45" t="n">
        <v>2</v>
      </c>
      <c r="U140" s="43" t="n">
        <v>23</v>
      </c>
      <c r="W140" s="44" t="s">
        <v>472</v>
      </c>
      <c r="X140" s="44"/>
      <c r="Y140" s="42" t="n">
        <v>18</v>
      </c>
    </row>
    <row r="141" s="43" customFormat="true" ht="22" hidden="false" customHeight="true" outlineLevel="0" collapsed="false">
      <c r="A141" s="27" t="n">
        <v>19</v>
      </c>
      <c r="B141" s="28"/>
      <c r="C141" s="29" t="s">
        <v>544</v>
      </c>
      <c r="D141" s="30" t="s">
        <v>545</v>
      </c>
      <c r="E141" s="31" t="s">
        <v>149</v>
      </c>
      <c r="F141" s="32" t="s">
        <v>26</v>
      </c>
      <c r="G141" s="33" t="s">
        <v>546</v>
      </c>
      <c r="H141" s="34" t="s">
        <v>42</v>
      </c>
      <c r="I141" s="35" t="s">
        <v>547</v>
      </c>
      <c r="J141" s="27"/>
      <c r="K141" s="36" t="n">
        <v>2</v>
      </c>
      <c r="L141" s="37" t="n">
        <v>6</v>
      </c>
      <c r="M141" s="38" t="n">
        <v>8.4</v>
      </c>
      <c r="N141" s="39" t="n">
        <v>22.8</v>
      </c>
      <c r="O141" s="40" t="n">
        <v>0.25</v>
      </c>
      <c r="P141" s="41" t="n">
        <v>23.05</v>
      </c>
      <c r="Q141" s="42"/>
      <c r="R141" s="42"/>
      <c r="S141" s="42" t="n">
        <v>1</v>
      </c>
      <c r="T141" s="42" t="s">
        <v>548</v>
      </c>
      <c r="U141" s="43" t="n">
        <v>8</v>
      </c>
      <c r="W141" s="44" t="s">
        <v>472</v>
      </c>
      <c r="X141" s="44"/>
      <c r="Y141" s="42" t="n">
        <v>19</v>
      </c>
    </row>
    <row r="142" s="43" customFormat="true" ht="22" hidden="false" customHeight="true" outlineLevel="0" collapsed="false">
      <c r="A142" s="27" t="n">
        <v>20</v>
      </c>
      <c r="B142" s="28"/>
      <c r="C142" s="29" t="s">
        <v>549</v>
      </c>
      <c r="D142" s="30" t="s">
        <v>107</v>
      </c>
      <c r="E142" s="31" t="s">
        <v>550</v>
      </c>
      <c r="F142" s="32" t="s">
        <v>26</v>
      </c>
      <c r="G142" s="33" t="s">
        <v>551</v>
      </c>
      <c r="H142" s="34" t="s">
        <v>28</v>
      </c>
      <c r="I142" s="35" t="s">
        <v>552</v>
      </c>
      <c r="J142" s="27"/>
      <c r="K142" s="36"/>
      <c r="L142" s="37" t="n">
        <v>8.5</v>
      </c>
      <c r="M142" s="38" t="n">
        <v>8</v>
      </c>
      <c r="N142" s="39" t="n">
        <v>24.5</v>
      </c>
      <c r="O142" s="40"/>
      <c r="P142" s="41" t="n">
        <v>24.5</v>
      </c>
      <c r="Q142" s="42"/>
      <c r="R142" s="42"/>
      <c r="S142" s="42" t="n">
        <v>1</v>
      </c>
      <c r="T142" s="42" t="n">
        <v>2</v>
      </c>
      <c r="U142" s="43" t="n">
        <v>45</v>
      </c>
      <c r="W142" s="44" t="s">
        <v>472</v>
      </c>
      <c r="X142" s="44"/>
      <c r="Y142" s="42" t="n">
        <v>20</v>
      </c>
    </row>
    <row r="143" s="43" customFormat="true" ht="22" hidden="false" customHeight="true" outlineLevel="0" collapsed="false">
      <c r="A143" s="27" t="n">
        <v>21</v>
      </c>
      <c r="B143" s="28"/>
      <c r="C143" s="29" t="s">
        <v>553</v>
      </c>
      <c r="D143" s="30" t="s">
        <v>554</v>
      </c>
      <c r="E143" s="31" t="s">
        <v>555</v>
      </c>
      <c r="F143" s="32" t="s">
        <v>26</v>
      </c>
      <c r="G143" s="33" t="s">
        <v>556</v>
      </c>
      <c r="H143" s="34" t="s">
        <v>90</v>
      </c>
      <c r="I143" s="35" t="s">
        <v>557</v>
      </c>
      <c r="J143" s="27"/>
      <c r="K143" s="36"/>
      <c r="L143" s="37" t="n">
        <v>7.5</v>
      </c>
      <c r="M143" s="38" t="n">
        <v>6.9</v>
      </c>
      <c r="N143" s="39" t="n">
        <v>21.3</v>
      </c>
      <c r="O143" s="40"/>
      <c r="P143" s="41" t="n">
        <v>21.3</v>
      </c>
      <c r="Q143" s="42"/>
      <c r="R143" s="42"/>
      <c r="S143" s="42" t="n">
        <v>1</v>
      </c>
      <c r="T143" s="42" t="s">
        <v>471</v>
      </c>
      <c r="U143" s="43" t="n">
        <v>5</v>
      </c>
      <c r="W143" s="44" t="s">
        <v>472</v>
      </c>
      <c r="X143" s="44"/>
      <c r="Y143" s="42" t="n">
        <v>21</v>
      </c>
    </row>
    <row r="144" s="43" customFormat="true" ht="22" hidden="false" customHeight="true" outlineLevel="0" collapsed="false">
      <c r="A144" s="27" t="n">
        <v>22</v>
      </c>
      <c r="B144" s="28"/>
      <c r="C144" s="29" t="s">
        <v>558</v>
      </c>
      <c r="D144" s="30" t="s">
        <v>559</v>
      </c>
      <c r="E144" s="31" t="s">
        <v>560</v>
      </c>
      <c r="F144" s="32" t="s">
        <v>34</v>
      </c>
      <c r="G144" s="33" t="s">
        <v>561</v>
      </c>
      <c r="H144" s="34" t="s">
        <v>28</v>
      </c>
      <c r="I144" s="35" t="s">
        <v>562</v>
      </c>
      <c r="J144" s="27"/>
      <c r="K144" s="36"/>
      <c r="L144" s="37" t="n">
        <v>8</v>
      </c>
      <c r="M144" s="38" t="n">
        <v>8.5</v>
      </c>
      <c r="N144" s="39" t="n">
        <v>25</v>
      </c>
      <c r="O144" s="40"/>
      <c r="P144" s="41" t="n">
        <v>25</v>
      </c>
      <c r="Q144" s="42"/>
      <c r="R144" s="42"/>
      <c r="S144" s="42" t="n">
        <v>1</v>
      </c>
      <c r="T144" s="42" t="n">
        <v>2</v>
      </c>
      <c r="U144" s="43" t="n">
        <v>58</v>
      </c>
      <c r="W144" s="44" t="s">
        <v>472</v>
      </c>
      <c r="X144" s="44"/>
      <c r="Y144" s="42" t="n">
        <v>22</v>
      </c>
    </row>
    <row r="145" s="43" customFormat="true" ht="22" hidden="false" customHeight="true" outlineLevel="0" collapsed="false">
      <c r="A145" s="27" t="n">
        <v>23</v>
      </c>
      <c r="B145" s="28"/>
      <c r="C145" s="29" t="s">
        <v>563</v>
      </c>
      <c r="D145" s="30" t="s">
        <v>564</v>
      </c>
      <c r="E145" s="31" t="s">
        <v>565</v>
      </c>
      <c r="F145" s="32" t="s">
        <v>34</v>
      </c>
      <c r="G145" s="33" t="s">
        <v>566</v>
      </c>
      <c r="H145" s="34" t="s">
        <v>90</v>
      </c>
      <c r="I145" s="35" t="s">
        <v>567</v>
      </c>
      <c r="J145" s="27"/>
      <c r="K145" s="36"/>
      <c r="L145" s="37" t="n">
        <v>7.5</v>
      </c>
      <c r="M145" s="38" t="n">
        <v>8.8</v>
      </c>
      <c r="N145" s="39" t="n">
        <v>25.1</v>
      </c>
      <c r="O145" s="40"/>
      <c r="P145" s="41" t="n">
        <v>25.1</v>
      </c>
      <c r="Q145" s="42"/>
      <c r="R145" s="42"/>
      <c r="S145" s="42" t="n">
        <v>1</v>
      </c>
      <c r="T145" s="42" t="s">
        <v>471</v>
      </c>
      <c r="U145" s="43" t="n">
        <v>2</v>
      </c>
      <c r="W145" s="44" t="s">
        <v>472</v>
      </c>
      <c r="X145" s="44"/>
      <c r="Y145" s="42" t="n">
        <v>23</v>
      </c>
    </row>
    <row r="146" s="43" customFormat="true" ht="22" hidden="false" customHeight="true" outlineLevel="0" collapsed="false">
      <c r="A146" s="27" t="n">
        <v>24</v>
      </c>
      <c r="B146" s="28"/>
      <c r="C146" s="29" t="s">
        <v>568</v>
      </c>
      <c r="D146" s="30" t="s">
        <v>569</v>
      </c>
      <c r="E146" s="31" t="s">
        <v>177</v>
      </c>
      <c r="F146" s="32" t="s">
        <v>34</v>
      </c>
      <c r="G146" s="33" t="s">
        <v>570</v>
      </c>
      <c r="H146" s="34" t="s">
        <v>90</v>
      </c>
      <c r="I146" s="35" t="n">
        <v>186</v>
      </c>
      <c r="J146" s="27"/>
      <c r="K146" s="36"/>
      <c r="L146" s="37" t="n">
        <v>6</v>
      </c>
      <c r="M146" s="38" t="n">
        <v>9.4</v>
      </c>
      <c r="N146" s="39" t="n">
        <v>24.8</v>
      </c>
      <c r="O146" s="40"/>
      <c r="P146" s="41" t="n">
        <v>24.8</v>
      </c>
      <c r="Q146" s="42"/>
      <c r="R146" s="42"/>
      <c r="S146" s="42" t="n">
        <v>1</v>
      </c>
      <c r="T146" s="42" t="n">
        <v>2</v>
      </c>
      <c r="U146" s="43" t="n">
        <v>56</v>
      </c>
      <c r="W146" s="44" t="s">
        <v>472</v>
      </c>
      <c r="X146" s="44"/>
      <c r="Y146" s="42" t="n">
        <v>24</v>
      </c>
    </row>
    <row r="147" s="43" customFormat="true" ht="22" hidden="false" customHeight="true" outlineLevel="0" collapsed="false">
      <c r="A147" s="27" t="n">
        <v>25</v>
      </c>
      <c r="B147" s="28"/>
      <c r="C147" s="29" t="s">
        <v>571</v>
      </c>
      <c r="D147" s="30" t="s">
        <v>572</v>
      </c>
      <c r="E147" s="31" t="s">
        <v>573</v>
      </c>
      <c r="F147" s="32" t="s">
        <v>34</v>
      </c>
      <c r="G147" s="33" t="s">
        <v>574</v>
      </c>
      <c r="H147" s="34" t="s">
        <v>84</v>
      </c>
      <c r="I147" s="35" t="s">
        <v>575</v>
      </c>
      <c r="J147" s="27"/>
      <c r="K147" s="36"/>
      <c r="L147" s="37" t="n">
        <v>7</v>
      </c>
      <c r="M147" s="38" t="n">
        <v>8</v>
      </c>
      <c r="N147" s="39" t="n">
        <v>23</v>
      </c>
      <c r="O147" s="40"/>
      <c r="P147" s="41" t="n">
        <v>23</v>
      </c>
      <c r="Q147" s="42"/>
      <c r="R147" s="42"/>
      <c r="S147" s="42" t="n">
        <v>1</v>
      </c>
      <c r="T147" s="42" t="n">
        <v>2</v>
      </c>
      <c r="U147" s="43" t="n">
        <v>32</v>
      </c>
      <c r="W147" s="44" t="s">
        <v>472</v>
      </c>
      <c r="X147" s="44"/>
      <c r="Y147" s="42" t="n">
        <v>25</v>
      </c>
    </row>
    <row r="148" customFormat="false" ht="30.75" hidden="false" customHeight="true" outlineLevel="0" collapsed="false">
      <c r="A148" s="8" t="s">
        <v>576</v>
      </c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</row>
    <row r="149" s="10" customFormat="true" ht="24.75" hidden="false" customHeight="true" outlineLevel="0" collapsed="false">
      <c r="A149" s="9" t="s">
        <v>1</v>
      </c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</row>
    <row r="150" s="10" customFormat="true" ht="4.5" hidden="false" customHeight="true" outlineLevel="0" collapsed="false">
      <c r="A150" s="11"/>
      <c r="B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</row>
    <row r="151" s="10" customFormat="true" ht="22.5" hidden="false" customHeight="true" outlineLevel="0" collapsed="false">
      <c r="A151" s="12" t="s">
        <v>344</v>
      </c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</row>
    <row r="152" s="10" customFormat="true" ht="24" hidden="false" customHeight="true" outlineLevel="0" collapsed="false">
      <c r="A152" s="14" t="s">
        <v>577</v>
      </c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</row>
    <row r="153" s="10" customFormat="true" ht="24" hidden="false" customHeight="true" outlineLevel="0" collapsed="false">
      <c r="A153" s="14" t="s">
        <v>578</v>
      </c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</row>
    <row r="154" customFormat="false" ht="8.25" hidden="false" customHeight="true" outlineLevel="0" collapsed="false">
      <c r="A154" s="15"/>
      <c r="B154" s="15"/>
      <c r="C154" s="15"/>
      <c r="D154" s="16"/>
      <c r="E154" s="16"/>
      <c r="F154" s="15"/>
      <c r="G154" s="17"/>
      <c r="H154" s="17"/>
      <c r="I154" s="18"/>
      <c r="J154" s="18"/>
      <c r="K154" s="18"/>
      <c r="L154" s="19"/>
      <c r="M154" s="19"/>
    </row>
    <row r="155" s="26" customFormat="true" ht="15" hidden="false" customHeight="true" outlineLevel="0" collapsed="false">
      <c r="A155" s="20" t="s">
        <v>4</v>
      </c>
      <c r="B155" s="20" t="s">
        <v>5</v>
      </c>
      <c r="C155" s="21" t="s">
        <v>6</v>
      </c>
      <c r="D155" s="21" t="s">
        <v>7</v>
      </c>
      <c r="E155" s="22" t="s">
        <v>8</v>
      </c>
      <c r="F155" s="22" t="s">
        <v>9</v>
      </c>
      <c r="G155" s="20" t="s">
        <v>10</v>
      </c>
      <c r="H155" s="21" t="s">
        <v>11</v>
      </c>
      <c r="I155" s="20" t="s">
        <v>12</v>
      </c>
      <c r="J155" s="20" t="s">
        <v>13</v>
      </c>
      <c r="K155" s="20" t="s">
        <v>14</v>
      </c>
      <c r="L155" s="20" t="s">
        <v>15</v>
      </c>
      <c r="M155" s="20"/>
      <c r="N155" s="20"/>
      <c r="O155" s="22" t="s">
        <v>16</v>
      </c>
      <c r="P155" s="22" t="s">
        <v>17</v>
      </c>
      <c r="Q155" s="20" t="s">
        <v>18</v>
      </c>
      <c r="R155" s="23" t="s">
        <v>19</v>
      </c>
      <c r="S155" s="23" t="s">
        <v>20</v>
      </c>
      <c r="T155" s="23"/>
      <c r="U155" s="24"/>
      <c r="V155" s="24"/>
      <c r="W155" s="25" t="s">
        <v>21</v>
      </c>
      <c r="X155" s="25" t="s">
        <v>22</v>
      </c>
      <c r="Y155" s="23"/>
    </row>
    <row r="156" s="43" customFormat="true" ht="22" hidden="false" customHeight="true" outlineLevel="0" collapsed="false">
      <c r="A156" s="27" t="n">
        <v>1</v>
      </c>
      <c r="B156" s="28"/>
      <c r="C156" s="29" t="s">
        <v>579</v>
      </c>
      <c r="D156" s="30" t="s">
        <v>580</v>
      </c>
      <c r="E156" s="31" t="s">
        <v>25</v>
      </c>
      <c r="F156" s="32" t="s">
        <v>26</v>
      </c>
      <c r="G156" s="33" t="s">
        <v>581</v>
      </c>
      <c r="H156" s="34" t="s">
        <v>90</v>
      </c>
      <c r="I156" s="35" t="s">
        <v>582</v>
      </c>
      <c r="J156" s="27"/>
      <c r="K156" s="36" t="n">
        <v>2</v>
      </c>
      <c r="L156" s="37" t="n">
        <v>8</v>
      </c>
      <c r="M156" s="38" t="n">
        <v>8.1</v>
      </c>
      <c r="N156" s="39" t="n">
        <v>24.2</v>
      </c>
      <c r="O156" s="40" t="n">
        <v>0.25</v>
      </c>
      <c r="P156" s="41" t="n">
        <v>24.45</v>
      </c>
      <c r="Q156" s="42"/>
      <c r="R156" s="42"/>
      <c r="S156" s="42" t="n">
        <v>1</v>
      </c>
      <c r="T156" s="42" t="s">
        <v>583</v>
      </c>
      <c r="U156" s="43" t="n">
        <v>1</v>
      </c>
      <c r="W156" s="44" t="s">
        <v>584</v>
      </c>
      <c r="X156" s="44"/>
      <c r="Y156" s="42" t="n">
        <v>1</v>
      </c>
    </row>
    <row r="157" s="43" customFormat="true" ht="22" hidden="false" customHeight="true" outlineLevel="0" collapsed="false">
      <c r="A157" s="27" t="n">
        <v>2</v>
      </c>
      <c r="B157" s="28"/>
      <c r="C157" s="29" t="s">
        <v>585</v>
      </c>
      <c r="D157" s="30" t="s">
        <v>586</v>
      </c>
      <c r="E157" s="31" t="s">
        <v>587</v>
      </c>
      <c r="F157" s="32" t="s">
        <v>26</v>
      </c>
      <c r="G157" s="33" t="s">
        <v>588</v>
      </c>
      <c r="H157" s="34" t="s">
        <v>214</v>
      </c>
      <c r="I157" s="35" t="s">
        <v>589</v>
      </c>
      <c r="J157" s="27"/>
      <c r="K157" s="36" t="n">
        <v>2</v>
      </c>
      <c r="L157" s="37" t="n">
        <v>6.5</v>
      </c>
      <c r="M157" s="38" t="n">
        <v>6</v>
      </c>
      <c r="N157" s="39" t="n">
        <v>18.5</v>
      </c>
      <c r="O157" s="40" t="n">
        <v>0.25</v>
      </c>
      <c r="P157" s="41" t="n">
        <v>18.75</v>
      </c>
      <c r="Q157" s="42"/>
      <c r="R157" s="42"/>
      <c r="S157" s="42" t="n">
        <v>1</v>
      </c>
      <c r="T157" s="42" t="s">
        <v>583</v>
      </c>
      <c r="U157" s="43" t="n">
        <v>2</v>
      </c>
      <c r="W157" s="44" t="s">
        <v>584</v>
      </c>
      <c r="X157" s="44"/>
      <c r="Y157" s="42" t="n">
        <v>2</v>
      </c>
    </row>
    <row r="158" s="43" customFormat="true" ht="22" hidden="false" customHeight="true" outlineLevel="0" collapsed="false">
      <c r="A158" s="27" t="n">
        <v>3</v>
      </c>
      <c r="B158" s="28"/>
      <c r="C158" s="29" t="s">
        <v>590</v>
      </c>
      <c r="D158" s="30" t="s">
        <v>211</v>
      </c>
      <c r="E158" s="31" t="s">
        <v>40</v>
      </c>
      <c r="F158" s="32" t="s">
        <v>26</v>
      </c>
      <c r="G158" s="33" t="s">
        <v>591</v>
      </c>
      <c r="H158" s="34" t="s">
        <v>90</v>
      </c>
      <c r="I158" s="35" t="s">
        <v>592</v>
      </c>
      <c r="J158" s="27"/>
      <c r="K158" s="36" t="s">
        <v>44</v>
      </c>
      <c r="L158" s="37" t="n">
        <v>9</v>
      </c>
      <c r="M158" s="38" t="n">
        <v>5</v>
      </c>
      <c r="N158" s="39" t="n">
        <v>19</v>
      </c>
      <c r="O158" s="40" t="n">
        <v>0.5</v>
      </c>
      <c r="P158" s="41" t="n">
        <v>19.5</v>
      </c>
      <c r="Q158" s="42"/>
      <c r="R158" s="42"/>
      <c r="S158" s="42" t="n">
        <v>1</v>
      </c>
      <c r="T158" s="42" t="s">
        <v>583</v>
      </c>
      <c r="U158" s="43" t="n">
        <v>3</v>
      </c>
      <c r="W158" s="44" t="s">
        <v>584</v>
      </c>
      <c r="X158" s="44"/>
      <c r="Y158" s="42" t="n">
        <v>3</v>
      </c>
    </row>
    <row r="159" s="43" customFormat="true" ht="22" hidden="false" customHeight="true" outlineLevel="0" collapsed="false">
      <c r="A159" s="27" t="n">
        <v>4</v>
      </c>
      <c r="B159" s="28"/>
      <c r="C159" s="29" t="s">
        <v>593</v>
      </c>
      <c r="D159" s="30" t="s">
        <v>594</v>
      </c>
      <c r="E159" s="31" t="s">
        <v>595</v>
      </c>
      <c r="F159" s="32" t="s">
        <v>26</v>
      </c>
      <c r="G159" s="33" t="s">
        <v>596</v>
      </c>
      <c r="H159" s="34" t="s">
        <v>90</v>
      </c>
      <c r="I159" s="35" t="s">
        <v>597</v>
      </c>
      <c r="J159" s="27"/>
      <c r="K159" s="36"/>
      <c r="L159" s="37" t="n">
        <v>5.5</v>
      </c>
      <c r="M159" s="38" t="n">
        <v>5.6</v>
      </c>
      <c r="N159" s="39" t="n">
        <v>16.7</v>
      </c>
      <c r="O159" s="40"/>
      <c r="P159" s="41" t="n">
        <v>16.7</v>
      </c>
      <c r="Q159" s="42"/>
      <c r="R159" s="42"/>
      <c r="S159" s="42" t="n">
        <v>1</v>
      </c>
      <c r="T159" s="42" t="n">
        <v>3</v>
      </c>
      <c r="U159" s="43" t="n">
        <v>3</v>
      </c>
      <c r="W159" s="44" t="s">
        <v>584</v>
      </c>
      <c r="X159" s="44"/>
      <c r="Y159" s="42" t="n">
        <v>4</v>
      </c>
    </row>
    <row r="160" s="43" customFormat="true" ht="22" hidden="false" customHeight="true" outlineLevel="0" collapsed="false">
      <c r="A160" s="27" t="n">
        <v>5</v>
      </c>
      <c r="B160" s="28"/>
      <c r="C160" s="29" t="s">
        <v>598</v>
      </c>
      <c r="D160" s="30" t="s">
        <v>599</v>
      </c>
      <c r="E160" s="31" t="s">
        <v>82</v>
      </c>
      <c r="F160" s="32" t="s">
        <v>34</v>
      </c>
      <c r="G160" s="33" t="s">
        <v>600</v>
      </c>
      <c r="H160" s="34" t="s">
        <v>208</v>
      </c>
      <c r="I160" s="35" t="s">
        <v>601</v>
      </c>
      <c r="J160" s="27"/>
      <c r="K160" s="36"/>
      <c r="L160" s="37" t="n">
        <v>9</v>
      </c>
      <c r="M160" s="38" t="n">
        <v>9.4</v>
      </c>
      <c r="N160" s="39" t="n">
        <v>27.8</v>
      </c>
      <c r="O160" s="40"/>
      <c r="P160" s="41" t="n">
        <v>27.8</v>
      </c>
      <c r="Q160" s="42"/>
      <c r="R160" s="42"/>
      <c r="S160" s="42" t="n">
        <v>1</v>
      </c>
      <c r="T160" s="42" t="n">
        <v>3</v>
      </c>
      <c r="U160" s="43" t="n">
        <v>34</v>
      </c>
      <c r="W160" s="44" t="s">
        <v>584</v>
      </c>
      <c r="X160" s="44"/>
      <c r="Y160" s="42" t="n">
        <v>5</v>
      </c>
    </row>
    <row r="161" s="43" customFormat="true" ht="22" hidden="false" customHeight="true" outlineLevel="0" collapsed="false">
      <c r="A161" s="27" t="n">
        <v>6</v>
      </c>
      <c r="B161" s="28"/>
      <c r="C161" s="29" t="s">
        <v>602</v>
      </c>
      <c r="D161" s="30" t="s">
        <v>603</v>
      </c>
      <c r="E161" s="31" t="s">
        <v>82</v>
      </c>
      <c r="F161" s="32" t="s">
        <v>34</v>
      </c>
      <c r="G161" s="33" t="s">
        <v>604</v>
      </c>
      <c r="H161" s="34" t="s">
        <v>90</v>
      </c>
      <c r="I161" s="35" t="s">
        <v>605</v>
      </c>
      <c r="J161" s="27"/>
      <c r="K161" s="36"/>
      <c r="L161" s="37" t="n">
        <v>4.5</v>
      </c>
      <c r="M161" s="38" t="n">
        <v>9.5</v>
      </c>
      <c r="N161" s="39" t="n">
        <v>23.5</v>
      </c>
      <c r="O161" s="40"/>
      <c r="P161" s="41" t="n">
        <v>23.5</v>
      </c>
      <c r="Q161" s="42"/>
      <c r="R161" s="42"/>
      <c r="S161" s="42" t="n">
        <v>1</v>
      </c>
      <c r="T161" s="42" t="s">
        <v>583</v>
      </c>
      <c r="U161" s="43" t="n">
        <v>4</v>
      </c>
      <c r="W161" s="44" t="s">
        <v>584</v>
      </c>
      <c r="X161" s="44"/>
      <c r="Y161" s="42" t="n">
        <v>6</v>
      </c>
    </row>
    <row r="162" s="43" customFormat="true" ht="22" hidden="false" customHeight="true" outlineLevel="0" collapsed="false">
      <c r="A162" s="27" t="n">
        <v>7</v>
      </c>
      <c r="B162" s="28"/>
      <c r="C162" s="29" t="s">
        <v>606</v>
      </c>
      <c r="D162" s="30" t="s">
        <v>607</v>
      </c>
      <c r="E162" s="31" t="s">
        <v>489</v>
      </c>
      <c r="F162" s="32" t="s">
        <v>34</v>
      </c>
      <c r="G162" s="33" t="s">
        <v>608</v>
      </c>
      <c r="H162" s="34" t="s">
        <v>609</v>
      </c>
      <c r="I162" s="35" t="s">
        <v>610</v>
      </c>
      <c r="J162" s="27"/>
      <c r="K162" s="36"/>
      <c r="L162" s="37" t="n">
        <v>7.5</v>
      </c>
      <c r="M162" s="38" t="n">
        <v>7.5</v>
      </c>
      <c r="N162" s="39" t="n">
        <v>22.5</v>
      </c>
      <c r="O162" s="40"/>
      <c r="P162" s="41" t="n">
        <v>22.5</v>
      </c>
      <c r="Q162" s="42"/>
      <c r="R162" s="42"/>
      <c r="S162" s="42" t="n">
        <v>1</v>
      </c>
      <c r="T162" s="42" t="n">
        <v>3</v>
      </c>
      <c r="U162" s="43" t="n">
        <v>36</v>
      </c>
      <c r="W162" s="44" t="s">
        <v>584</v>
      </c>
      <c r="X162" s="44"/>
      <c r="Y162" s="42" t="n">
        <v>7</v>
      </c>
    </row>
    <row r="163" s="43" customFormat="true" ht="22" hidden="false" customHeight="true" outlineLevel="0" collapsed="false">
      <c r="A163" s="27" t="n">
        <v>8</v>
      </c>
      <c r="B163" s="28"/>
      <c r="C163" s="29" t="s">
        <v>611</v>
      </c>
      <c r="D163" s="30" t="s">
        <v>612</v>
      </c>
      <c r="E163" s="31" t="s">
        <v>421</v>
      </c>
      <c r="F163" s="32" t="s">
        <v>34</v>
      </c>
      <c r="G163" s="33" t="s">
        <v>613</v>
      </c>
      <c r="H163" s="34" t="s">
        <v>90</v>
      </c>
      <c r="I163" s="35" t="s">
        <v>614</v>
      </c>
      <c r="J163" s="27"/>
      <c r="K163" s="36"/>
      <c r="L163" s="37" t="n">
        <v>6.5</v>
      </c>
      <c r="M163" s="38" t="n">
        <v>9</v>
      </c>
      <c r="N163" s="39" t="n">
        <v>24.5</v>
      </c>
      <c r="O163" s="40"/>
      <c r="P163" s="41" t="n">
        <v>24.5</v>
      </c>
      <c r="Q163" s="42"/>
      <c r="R163" s="42"/>
      <c r="S163" s="42" t="n">
        <v>1</v>
      </c>
      <c r="T163" s="42" t="s">
        <v>583</v>
      </c>
      <c r="U163" s="43" t="n">
        <v>5</v>
      </c>
      <c r="W163" s="44" t="s">
        <v>584</v>
      </c>
      <c r="X163" s="44"/>
      <c r="Y163" s="42" t="n">
        <v>8</v>
      </c>
    </row>
    <row r="164" s="43" customFormat="true" ht="22" hidden="false" customHeight="true" outlineLevel="0" collapsed="false">
      <c r="A164" s="27" t="n">
        <v>9</v>
      </c>
      <c r="B164" s="28"/>
      <c r="C164" s="29" t="s">
        <v>615</v>
      </c>
      <c r="D164" s="30" t="s">
        <v>497</v>
      </c>
      <c r="E164" s="31" t="s">
        <v>616</v>
      </c>
      <c r="F164" s="32" t="s">
        <v>34</v>
      </c>
      <c r="G164" s="33" t="s">
        <v>617</v>
      </c>
      <c r="H164" s="34" t="s">
        <v>90</v>
      </c>
      <c r="I164" s="35" t="s">
        <v>618</v>
      </c>
      <c r="J164" s="27"/>
      <c r="K164" s="36"/>
      <c r="L164" s="37" t="n">
        <v>5</v>
      </c>
      <c r="M164" s="38" t="n">
        <v>6.3</v>
      </c>
      <c r="N164" s="39" t="n">
        <v>17.6</v>
      </c>
      <c r="O164" s="40"/>
      <c r="P164" s="41" t="n">
        <v>17.6</v>
      </c>
      <c r="Q164" s="42"/>
      <c r="R164" s="42"/>
      <c r="S164" s="42" t="n">
        <v>1</v>
      </c>
      <c r="T164" s="42" t="n">
        <v>3</v>
      </c>
      <c r="U164" s="43" t="n">
        <v>51</v>
      </c>
      <c r="W164" s="44" t="s">
        <v>584</v>
      </c>
      <c r="X164" s="44"/>
      <c r="Y164" s="42" t="n">
        <v>9</v>
      </c>
    </row>
    <row r="165" s="43" customFormat="true" ht="22" hidden="false" customHeight="true" outlineLevel="0" collapsed="false">
      <c r="A165" s="27" t="n">
        <v>10</v>
      </c>
      <c r="B165" s="28"/>
      <c r="C165" s="29" t="s">
        <v>619</v>
      </c>
      <c r="D165" s="30" t="s">
        <v>620</v>
      </c>
      <c r="E165" s="31" t="s">
        <v>510</v>
      </c>
      <c r="F165" s="32" t="s">
        <v>26</v>
      </c>
      <c r="G165" s="33" t="s">
        <v>621</v>
      </c>
      <c r="H165" s="34" t="s">
        <v>90</v>
      </c>
      <c r="I165" s="35" t="s">
        <v>622</v>
      </c>
      <c r="J165" s="27"/>
      <c r="K165" s="36"/>
      <c r="L165" s="37" t="n">
        <v>6.5</v>
      </c>
      <c r="M165" s="38" t="n">
        <v>7.9</v>
      </c>
      <c r="N165" s="39" t="n">
        <v>22.3</v>
      </c>
      <c r="O165" s="40"/>
      <c r="P165" s="41" t="n">
        <v>22.3</v>
      </c>
      <c r="Q165" s="42"/>
      <c r="R165" s="42"/>
      <c r="S165" s="42" t="n">
        <v>1</v>
      </c>
      <c r="T165" s="42" t="n">
        <v>3</v>
      </c>
      <c r="U165" s="43" t="n">
        <v>16</v>
      </c>
      <c r="W165" s="44" t="s">
        <v>584</v>
      </c>
      <c r="X165" s="44"/>
      <c r="Y165" s="42" t="n">
        <v>10</v>
      </c>
    </row>
    <row r="166" s="43" customFormat="true" ht="22" hidden="false" customHeight="true" outlineLevel="0" collapsed="false">
      <c r="A166" s="27" t="n">
        <v>11</v>
      </c>
      <c r="B166" s="28"/>
      <c r="C166" s="29" t="s">
        <v>623</v>
      </c>
      <c r="D166" s="30" t="s">
        <v>624</v>
      </c>
      <c r="E166" s="31" t="s">
        <v>519</v>
      </c>
      <c r="F166" s="32" t="s">
        <v>34</v>
      </c>
      <c r="G166" s="33" t="s">
        <v>625</v>
      </c>
      <c r="H166" s="34" t="s">
        <v>626</v>
      </c>
      <c r="I166" s="35" t="s">
        <v>627</v>
      </c>
      <c r="J166" s="27"/>
      <c r="K166" s="36"/>
      <c r="L166" s="37" t="n">
        <v>5.5</v>
      </c>
      <c r="M166" s="38" t="n">
        <v>6.1</v>
      </c>
      <c r="N166" s="39" t="n">
        <v>17.7</v>
      </c>
      <c r="O166" s="40"/>
      <c r="P166" s="41" t="n">
        <v>17.7</v>
      </c>
      <c r="Q166" s="42"/>
      <c r="R166" s="42"/>
      <c r="S166" s="42" t="n">
        <v>1</v>
      </c>
      <c r="T166" s="42" t="n">
        <v>3</v>
      </c>
      <c r="U166" s="43" t="n">
        <v>17</v>
      </c>
      <c r="W166" s="44" t="s">
        <v>584</v>
      </c>
      <c r="X166" s="44"/>
      <c r="Y166" s="42" t="n">
        <v>11</v>
      </c>
    </row>
    <row r="167" s="43" customFormat="true" ht="22" hidden="false" customHeight="true" outlineLevel="0" collapsed="false">
      <c r="A167" s="27" t="n">
        <v>12</v>
      </c>
      <c r="B167" s="28"/>
      <c r="C167" s="29" t="s">
        <v>628</v>
      </c>
      <c r="D167" s="30" t="s">
        <v>235</v>
      </c>
      <c r="E167" s="31" t="s">
        <v>629</v>
      </c>
      <c r="F167" s="32" t="s">
        <v>34</v>
      </c>
      <c r="G167" s="33" t="s">
        <v>630</v>
      </c>
      <c r="H167" s="34" t="s">
        <v>631</v>
      </c>
      <c r="I167" s="35" t="s">
        <v>632</v>
      </c>
      <c r="J167" s="27"/>
      <c r="K167" s="36"/>
      <c r="L167" s="37" t="n">
        <v>8</v>
      </c>
      <c r="M167" s="38" t="n">
        <v>6.9</v>
      </c>
      <c r="N167" s="39" t="n">
        <v>21.8</v>
      </c>
      <c r="O167" s="40"/>
      <c r="P167" s="41" t="n">
        <v>21.8</v>
      </c>
      <c r="Q167" s="42"/>
      <c r="R167" s="42"/>
      <c r="S167" s="42" t="n">
        <v>1</v>
      </c>
      <c r="T167" s="42" t="s">
        <v>583</v>
      </c>
      <c r="U167" s="43" t="n">
        <v>6</v>
      </c>
      <c r="W167" s="44" t="s">
        <v>584</v>
      </c>
      <c r="X167" s="44"/>
      <c r="Y167" s="42" t="n">
        <v>12</v>
      </c>
    </row>
    <row r="168" s="43" customFormat="true" ht="22" hidden="false" customHeight="true" outlineLevel="0" collapsed="false">
      <c r="A168" s="27" t="n">
        <v>13</v>
      </c>
      <c r="B168" s="28"/>
      <c r="C168" s="29" t="s">
        <v>633</v>
      </c>
      <c r="D168" s="30" t="s">
        <v>39</v>
      </c>
      <c r="E168" s="31" t="s">
        <v>634</v>
      </c>
      <c r="F168" s="32" t="s">
        <v>34</v>
      </c>
      <c r="G168" s="33" t="s">
        <v>635</v>
      </c>
      <c r="H168" s="34" t="s">
        <v>90</v>
      </c>
      <c r="I168" s="35" t="s">
        <v>636</v>
      </c>
      <c r="J168" s="27"/>
      <c r="K168" s="36" t="n">
        <v>2</v>
      </c>
      <c r="L168" s="37" t="n">
        <v>5.5</v>
      </c>
      <c r="M168" s="38" t="n">
        <v>7.9</v>
      </c>
      <c r="N168" s="39" t="n">
        <v>21.3</v>
      </c>
      <c r="O168" s="40" t="n">
        <v>0.25</v>
      </c>
      <c r="P168" s="41" t="n">
        <v>21.55</v>
      </c>
      <c r="Q168" s="42"/>
      <c r="R168" s="42"/>
      <c r="S168" s="42" t="n">
        <v>1</v>
      </c>
      <c r="T168" s="42" t="n">
        <v>3</v>
      </c>
      <c r="U168" s="43" t="n">
        <v>19</v>
      </c>
      <c r="W168" s="44" t="s">
        <v>584</v>
      </c>
      <c r="X168" s="44"/>
      <c r="Y168" s="42" t="n">
        <v>13</v>
      </c>
    </row>
    <row r="169" s="43" customFormat="true" ht="22" hidden="false" customHeight="true" outlineLevel="0" collapsed="false">
      <c r="A169" s="27" t="n">
        <v>14</v>
      </c>
      <c r="B169" s="28"/>
      <c r="C169" s="29" t="s">
        <v>637</v>
      </c>
      <c r="D169" s="30" t="s">
        <v>638</v>
      </c>
      <c r="E169" s="31" t="s">
        <v>529</v>
      </c>
      <c r="F169" s="32" t="s">
        <v>34</v>
      </c>
      <c r="G169" s="33" t="s">
        <v>639</v>
      </c>
      <c r="H169" s="34" t="s">
        <v>90</v>
      </c>
      <c r="I169" s="35" t="s">
        <v>640</v>
      </c>
      <c r="J169" s="27" t="n">
        <v>2</v>
      </c>
      <c r="K169" s="36" t="n">
        <v>2</v>
      </c>
      <c r="L169" s="37" t="n">
        <v>6</v>
      </c>
      <c r="M169" s="38" t="n">
        <v>7.4</v>
      </c>
      <c r="N169" s="39" t="n">
        <v>20.8</v>
      </c>
      <c r="O169" s="40" t="n">
        <v>1.25</v>
      </c>
      <c r="P169" s="41" t="n">
        <v>22.05</v>
      </c>
      <c r="Q169" s="42"/>
      <c r="R169" s="42"/>
      <c r="S169" s="42" t="n">
        <v>1</v>
      </c>
      <c r="T169" s="42" t="n">
        <v>3</v>
      </c>
      <c r="U169" s="43" t="n">
        <v>21</v>
      </c>
      <c r="W169" s="44" t="s">
        <v>584</v>
      </c>
      <c r="X169" s="44"/>
      <c r="Y169" s="42" t="n">
        <v>14</v>
      </c>
    </row>
    <row r="170" s="43" customFormat="true" ht="22" hidden="false" customHeight="true" outlineLevel="0" collapsed="false">
      <c r="A170" s="27" t="n">
        <v>15</v>
      </c>
      <c r="B170" s="28"/>
      <c r="C170" s="29" t="s">
        <v>641</v>
      </c>
      <c r="D170" s="30" t="s">
        <v>642</v>
      </c>
      <c r="E170" s="31" t="s">
        <v>136</v>
      </c>
      <c r="F170" s="32" t="s">
        <v>34</v>
      </c>
      <c r="G170" s="33" t="s">
        <v>643</v>
      </c>
      <c r="H170" s="34" t="s">
        <v>61</v>
      </c>
      <c r="I170" s="35" t="s">
        <v>644</v>
      </c>
      <c r="J170" s="27"/>
      <c r="K170" s="36"/>
      <c r="L170" s="37" t="n">
        <v>6.5</v>
      </c>
      <c r="M170" s="38" t="n">
        <v>6.5</v>
      </c>
      <c r="N170" s="39" t="n">
        <v>19.5</v>
      </c>
      <c r="O170" s="40"/>
      <c r="P170" s="41" t="n">
        <v>19.5</v>
      </c>
      <c r="Q170" s="42"/>
      <c r="R170" s="42"/>
      <c r="S170" s="42" t="n">
        <v>1</v>
      </c>
      <c r="T170" s="42" t="n">
        <v>3</v>
      </c>
      <c r="U170" s="43" t="n">
        <v>43</v>
      </c>
      <c r="W170" s="44" t="s">
        <v>584</v>
      </c>
      <c r="X170" s="44"/>
      <c r="Y170" s="42" t="n">
        <v>15</v>
      </c>
    </row>
    <row r="171" s="43" customFormat="true" ht="22" hidden="false" customHeight="true" outlineLevel="0" collapsed="false">
      <c r="A171" s="27" t="n">
        <v>16</v>
      </c>
      <c r="B171" s="28"/>
      <c r="C171" s="29" t="s">
        <v>645</v>
      </c>
      <c r="D171" s="30" t="s">
        <v>646</v>
      </c>
      <c r="E171" s="31" t="s">
        <v>141</v>
      </c>
      <c r="F171" s="32" t="s">
        <v>34</v>
      </c>
      <c r="G171" s="33" t="s">
        <v>647</v>
      </c>
      <c r="H171" s="34" t="s">
        <v>78</v>
      </c>
      <c r="I171" s="35" t="s">
        <v>648</v>
      </c>
      <c r="J171" s="27"/>
      <c r="K171" s="36" t="n">
        <v>2</v>
      </c>
      <c r="L171" s="37" t="n">
        <v>6</v>
      </c>
      <c r="M171" s="38" t="n">
        <v>8.1</v>
      </c>
      <c r="N171" s="39" t="n">
        <v>22.2</v>
      </c>
      <c r="O171" s="40" t="n">
        <v>0.5</v>
      </c>
      <c r="P171" s="41" t="n">
        <v>22.7</v>
      </c>
      <c r="Q171" s="42"/>
      <c r="R171" s="42"/>
      <c r="S171" s="42" t="n">
        <v>1</v>
      </c>
      <c r="T171" s="42" t="s">
        <v>583</v>
      </c>
      <c r="U171" s="43" t="n">
        <v>7</v>
      </c>
      <c r="W171" s="44" t="s">
        <v>584</v>
      </c>
      <c r="X171" s="44"/>
      <c r="Y171" s="42" t="n">
        <v>16</v>
      </c>
    </row>
    <row r="172" s="43" customFormat="true" ht="22" hidden="false" customHeight="true" outlineLevel="0" collapsed="false">
      <c r="A172" s="27" t="n">
        <v>17</v>
      </c>
      <c r="B172" s="28"/>
      <c r="C172" s="29" t="s">
        <v>649</v>
      </c>
      <c r="D172" s="30" t="s">
        <v>420</v>
      </c>
      <c r="E172" s="31" t="s">
        <v>300</v>
      </c>
      <c r="F172" s="32" t="s">
        <v>34</v>
      </c>
      <c r="G172" s="33" t="s">
        <v>650</v>
      </c>
      <c r="H172" s="34" t="s">
        <v>233</v>
      </c>
      <c r="I172" s="35" t="s">
        <v>651</v>
      </c>
      <c r="J172" s="27"/>
      <c r="K172" s="36"/>
      <c r="L172" s="37" t="n">
        <v>8</v>
      </c>
      <c r="M172" s="38" t="n">
        <v>8.9</v>
      </c>
      <c r="N172" s="39" t="n">
        <v>25.8</v>
      </c>
      <c r="O172" s="40"/>
      <c r="P172" s="41" t="n">
        <v>25.8</v>
      </c>
      <c r="Q172" s="42"/>
      <c r="R172" s="42"/>
      <c r="S172" s="42" t="n">
        <v>1</v>
      </c>
      <c r="T172" s="42" t="s">
        <v>583</v>
      </c>
      <c r="U172" s="43" t="n">
        <v>8</v>
      </c>
      <c r="W172" s="44" t="s">
        <v>584</v>
      </c>
      <c r="X172" s="44"/>
      <c r="Y172" s="42" t="n">
        <v>17</v>
      </c>
    </row>
    <row r="173" s="43" customFormat="true" ht="22" hidden="false" customHeight="true" outlineLevel="0" collapsed="false">
      <c r="A173" s="27" t="n">
        <v>18</v>
      </c>
      <c r="B173" s="28"/>
      <c r="C173" s="29" t="s">
        <v>652</v>
      </c>
      <c r="D173" s="30" t="s">
        <v>308</v>
      </c>
      <c r="E173" s="31" t="s">
        <v>555</v>
      </c>
      <c r="F173" s="32" t="s">
        <v>26</v>
      </c>
      <c r="G173" s="33" t="s">
        <v>653</v>
      </c>
      <c r="H173" s="34" t="s">
        <v>28</v>
      </c>
      <c r="I173" s="35" t="s">
        <v>654</v>
      </c>
      <c r="J173" s="27"/>
      <c r="K173" s="36" t="n">
        <v>2</v>
      </c>
      <c r="L173" s="37" t="n">
        <v>7</v>
      </c>
      <c r="M173" s="38" t="n">
        <v>7.5</v>
      </c>
      <c r="N173" s="39" t="n">
        <v>22</v>
      </c>
      <c r="O173" s="40" t="n">
        <v>0.25</v>
      </c>
      <c r="P173" s="41" t="n">
        <v>22.25</v>
      </c>
      <c r="Q173" s="42"/>
      <c r="R173" s="42"/>
      <c r="S173" s="42" t="n">
        <v>1</v>
      </c>
      <c r="T173" s="42" t="n">
        <v>3</v>
      </c>
      <c r="U173" s="43" t="n">
        <v>25</v>
      </c>
      <c r="W173" s="44" t="s">
        <v>584</v>
      </c>
      <c r="X173" s="44"/>
      <c r="Y173" s="42" t="n">
        <v>18</v>
      </c>
    </row>
    <row r="174" s="43" customFormat="true" ht="22" hidden="false" customHeight="true" outlineLevel="0" collapsed="false">
      <c r="A174" s="27" t="n">
        <v>19</v>
      </c>
      <c r="B174" s="28"/>
      <c r="C174" s="29" t="s">
        <v>655</v>
      </c>
      <c r="D174" s="30" t="s">
        <v>642</v>
      </c>
      <c r="E174" s="31" t="s">
        <v>656</v>
      </c>
      <c r="F174" s="32" t="s">
        <v>34</v>
      </c>
      <c r="G174" s="33" t="s">
        <v>657</v>
      </c>
      <c r="H174" s="34" t="s">
        <v>61</v>
      </c>
      <c r="I174" s="35" t="s">
        <v>658</v>
      </c>
      <c r="J174" s="27"/>
      <c r="K174" s="36" t="n">
        <v>2</v>
      </c>
      <c r="L174" s="37" t="n">
        <v>6</v>
      </c>
      <c r="M174" s="38" t="n">
        <v>6</v>
      </c>
      <c r="N174" s="39" t="n">
        <v>18</v>
      </c>
      <c r="O174" s="40" t="n">
        <v>0.25</v>
      </c>
      <c r="P174" s="41" t="n">
        <v>18.25</v>
      </c>
      <c r="Q174" s="42"/>
      <c r="R174" s="42"/>
      <c r="S174" s="42" t="n">
        <v>1</v>
      </c>
      <c r="T174" s="42" t="n">
        <v>3</v>
      </c>
      <c r="U174" s="43" t="n">
        <v>26</v>
      </c>
      <c r="W174" s="44" t="s">
        <v>584</v>
      </c>
      <c r="X174" s="44"/>
      <c r="Y174" s="42" t="n">
        <v>19</v>
      </c>
    </row>
    <row r="175" s="43" customFormat="true" ht="22" hidden="false" customHeight="true" outlineLevel="0" collapsed="false">
      <c r="A175" s="27" t="n">
        <v>20</v>
      </c>
      <c r="B175" s="28"/>
      <c r="C175" s="29" t="s">
        <v>659</v>
      </c>
      <c r="D175" s="30" t="s">
        <v>660</v>
      </c>
      <c r="E175" s="31" t="s">
        <v>656</v>
      </c>
      <c r="F175" s="32" t="s">
        <v>34</v>
      </c>
      <c r="G175" s="33" t="s">
        <v>661</v>
      </c>
      <c r="H175" s="34" t="s">
        <v>208</v>
      </c>
      <c r="I175" s="35" t="s">
        <v>662</v>
      </c>
      <c r="J175" s="27"/>
      <c r="K175" s="36"/>
      <c r="L175" s="37" t="n">
        <v>6.5</v>
      </c>
      <c r="M175" s="38" t="n">
        <v>8.1</v>
      </c>
      <c r="N175" s="39" t="n">
        <v>22.7</v>
      </c>
      <c r="O175" s="40"/>
      <c r="P175" s="41" t="n">
        <v>22.7</v>
      </c>
      <c r="Q175" s="42"/>
      <c r="R175" s="42"/>
      <c r="S175" s="42" t="n">
        <v>1</v>
      </c>
      <c r="T175" s="42" t="s">
        <v>583</v>
      </c>
      <c r="U175" s="43" t="n">
        <v>9</v>
      </c>
      <c r="W175" s="44" t="s">
        <v>584</v>
      </c>
      <c r="X175" s="44"/>
      <c r="Y175" s="42" t="n">
        <v>20</v>
      </c>
    </row>
    <row r="176" s="43" customFormat="true" ht="22" hidden="false" customHeight="true" outlineLevel="0" collapsed="false">
      <c r="A176" s="27" t="n">
        <v>21</v>
      </c>
      <c r="B176" s="28"/>
      <c r="C176" s="29" t="s">
        <v>663</v>
      </c>
      <c r="D176" s="30" t="s">
        <v>39</v>
      </c>
      <c r="E176" s="31" t="s">
        <v>317</v>
      </c>
      <c r="F176" s="32" t="s">
        <v>34</v>
      </c>
      <c r="G176" s="33" t="s">
        <v>664</v>
      </c>
      <c r="H176" s="34" t="s">
        <v>90</v>
      </c>
      <c r="I176" s="35" t="s">
        <v>665</v>
      </c>
      <c r="J176" s="27"/>
      <c r="K176" s="36" t="n">
        <v>2</v>
      </c>
      <c r="L176" s="37" t="n">
        <v>7.5</v>
      </c>
      <c r="M176" s="38" t="n">
        <v>8.3</v>
      </c>
      <c r="N176" s="39" t="n">
        <v>24.1</v>
      </c>
      <c r="O176" s="40" t="n">
        <v>0.25</v>
      </c>
      <c r="P176" s="41" t="n">
        <v>24.35</v>
      </c>
      <c r="Q176" s="42"/>
      <c r="R176" s="42"/>
      <c r="S176" s="42" t="n">
        <v>1</v>
      </c>
      <c r="T176" s="42" t="n">
        <v>3</v>
      </c>
      <c r="U176" s="43" t="n">
        <v>28</v>
      </c>
      <c r="W176" s="44" t="s">
        <v>584</v>
      </c>
      <c r="X176" s="44"/>
      <c r="Y176" s="42" t="n">
        <v>21</v>
      </c>
    </row>
    <row r="177" s="43" customFormat="true" ht="22" hidden="false" customHeight="true" outlineLevel="0" collapsed="false">
      <c r="A177" s="27" t="n">
        <v>22</v>
      </c>
      <c r="B177" s="28"/>
      <c r="C177" s="29" t="s">
        <v>666</v>
      </c>
      <c r="D177" s="30" t="s">
        <v>667</v>
      </c>
      <c r="E177" s="31" t="s">
        <v>560</v>
      </c>
      <c r="F177" s="32" t="s">
        <v>34</v>
      </c>
      <c r="G177" s="33" t="s">
        <v>668</v>
      </c>
      <c r="H177" s="34" t="s">
        <v>90</v>
      </c>
      <c r="I177" s="35" t="s">
        <v>669</v>
      </c>
      <c r="J177" s="27"/>
      <c r="K177" s="36"/>
      <c r="L177" s="37" t="n">
        <v>7</v>
      </c>
      <c r="M177" s="38" t="n">
        <v>9</v>
      </c>
      <c r="N177" s="39" t="n">
        <v>25</v>
      </c>
      <c r="O177" s="40"/>
      <c r="P177" s="41" t="n">
        <v>25</v>
      </c>
      <c r="Q177" s="42"/>
      <c r="R177" s="42"/>
      <c r="S177" s="42" t="n">
        <v>1</v>
      </c>
      <c r="T177" s="42" t="s">
        <v>583</v>
      </c>
      <c r="U177" s="43" t="n">
        <v>10</v>
      </c>
      <c r="W177" s="44" t="s">
        <v>584</v>
      </c>
      <c r="X177" s="44"/>
      <c r="Y177" s="42" t="n">
        <v>22</v>
      </c>
    </row>
    <row r="178" s="43" customFormat="true" ht="22" hidden="false" customHeight="true" outlineLevel="0" collapsed="false">
      <c r="A178" s="27" t="n">
        <v>23</v>
      </c>
      <c r="B178" s="28"/>
      <c r="C178" s="29" t="s">
        <v>670</v>
      </c>
      <c r="D178" s="30" t="s">
        <v>671</v>
      </c>
      <c r="E178" s="31" t="s">
        <v>327</v>
      </c>
      <c r="F178" s="32" t="s">
        <v>26</v>
      </c>
      <c r="G178" s="33" t="s">
        <v>672</v>
      </c>
      <c r="H178" s="34" t="s">
        <v>90</v>
      </c>
      <c r="I178" s="35" t="s">
        <v>673</v>
      </c>
      <c r="J178" s="27"/>
      <c r="K178" s="36"/>
      <c r="L178" s="37" t="n">
        <v>5</v>
      </c>
      <c r="M178" s="38" t="n">
        <v>8.8</v>
      </c>
      <c r="N178" s="39" t="n">
        <v>22.6</v>
      </c>
      <c r="O178" s="40"/>
      <c r="P178" s="41" t="n">
        <v>22.6</v>
      </c>
      <c r="Q178" s="42"/>
      <c r="R178" s="42"/>
      <c r="S178" s="42" t="n">
        <v>1</v>
      </c>
      <c r="T178" s="42" t="n">
        <v>3</v>
      </c>
      <c r="U178" s="43" t="n">
        <v>31</v>
      </c>
      <c r="W178" s="44" t="s">
        <v>584</v>
      </c>
      <c r="X178" s="44"/>
      <c r="Y178" s="42" t="n">
        <v>23</v>
      </c>
    </row>
    <row r="179" s="43" customFormat="true" ht="22" hidden="false" customHeight="true" outlineLevel="0" collapsed="false">
      <c r="A179" s="27" t="n">
        <v>24</v>
      </c>
      <c r="B179" s="28"/>
      <c r="C179" s="29" t="s">
        <v>674</v>
      </c>
      <c r="D179" s="30" t="s">
        <v>675</v>
      </c>
      <c r="E179" s="31" t="s">
        <v>186</v>
      </c>
      <c r="F179" s="32" t="s">
        <v>26</v>
      </c>
      <c r="G179" s="33" t="s">
        <v>676</v>
      </c>
      <c r="H179" s="34" t="s">
        <v>61</v>
      </c>
      <c r="I179" s="35" t="n">
        <v>190</v>
      </c>
      <c r="J179" s="27" t="n">
        <v>1</v>
      </c>
      <c r="K179" s="36"/>
      <c r="L179" s="37" t="n">
        <v>6</v>
      </c>
      <c r="M179" s="38" t="n">
        <v>6.5</v>
      </c>
      <c r="N179" s="39" t="n">
        <v>19</v>
      </c>
      <c r="O179" s="40" t="n">
        <v>2</v>
      </c>
      <c r="P179" s="41" t="n">
        <v>21</v>
      </c>
      <c r="Q179" s="42"/>
      <c r="R179" s="42"/>
      <c r="S179" s="42" t="n">
        <v>1</v>
      </c>
      <c r="T179" s="42" t="s">
        <v>583</v>
      </c>
      <c r="U179" s="43" t="n">
        <v>11</v>
      </c>
      <c r="W179" s="44" t="s">
        <v>584</v>
      </c>
      <c r="X179" s="44"/>
      <c r="Y179" s="42" t="n">
        <v>24</v>
      </c>
    </row>
    <row r="180" s="43" customFormat="true" ht="22" hidden="false" customHeight="true" outlineLevel="0" collapsed="false">
      <c r="A180" s="27" t="n">
        <v>25</v>
      </c>
      <c r="B180" s="28"/>
      <c r="C180" s="29" t="s">
        <v>677</v>
      </c>
      <c r="D180" s="30" t="s">
        <v>678</v>
      </c>
      <c r="E180" s="31" t="s">
        <v>573</v>
      </c>
      <c r="F180" s="32" t="s">
        <v>34</v>
      </c>
      <c r="G180" s="33" t="s">
        <v>679</v>
      </c>
      <c r="H180" s="34" t="s">
        <v>90</v>
      </c>
      <c r="I180" s="35" t="s">
        <v>680</v>
      </c>
      <c r="J180" s="27"/>
      <c r="K180" s="36"/>
      <c r="L180" s="37" t="n">
        <v>6</v>
      </c>
      <c r="M180" s="38" t="n">
        <v>5.6</v>
      </c>
      <c r="N180" s="39" t="n">
        <v>17.2</v>
      </c>
      <c r="O180" s="40"/>
      <c r="P180" s="41" t="n">
        <v>17.2</v>
      </c>
      <c r="Q180" s="42"/>
      <c r="R180" s="42"/>
      <c r="S180" s="42" t="n">
        <v>1</v>
      </c>
      <c r="T180" s="42" t="n">
        <v>3</v>
      </c>
      <c r="U180" s="43" t="n">
        <v>49</v>
      </c>
      <c r="W180" s="44" t="s">
        <v>584</v>
      </c>
      <c r="X180" s="44"/>
      <c r="Y180" s="42" t="n">
        <v>25</v>
      </c>
    </row>
    <row r="181" customFormat="false" ht="30.75" hidden="false" customHeight="true" outlineLevel="0" collapsed="false">
      <c r="A181" s="8" t="s">
        <v>681</v>
      </c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</row>
    <row r="182" s="10" customFormat="true" ht="24.75" hidden="false" customHeight="true" outlineLevel="0" collapsed="false">
      <c r="A182" s="9" t="s">
        <v>1</v>
      </c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</row>
    <row r="183" s="10" customFormat="true" ht="4.5" hidden="false" customHeight="true" outlineLevel="0" collapsed="false">
      <c r="A183" s="11"/>
      <c r="B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</row>
    <row r="184" s="10" customFormat="true" ht="22.5" hidden="false" customHeight="true" outlineLevel="0" collapsed="false">
      <c r="A184" s="12" t="s">
        <v>344</v>
      </c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</row>
    <row r="185" s="10" customFormat="true" ht="24" hidden="false" customHeight="true" outlineLevel="0" collapsed="false">
      <c r="A185" s="14" t="s">
        <v>682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</row>
    <row r="186" s="10" customFormat="true" ht="24" hidden="false" customHeight="true" outlineLevel="0" collapsed="false">
      <c r="A186" s="14" t="s">
        <v>683</v>
      </c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</row>
    <row r="187" customFormat="false" ht="8.25" hidden="false" customHeight="true" outlineLevel="0" collapsed="false">
      <c r="A187" s="15"/>
      <c r="B187" s="15"/>
      <c r="C187" s="15"/>
      <c r="D187" s="16"/>
      <c r="E187" s="16"/>
      <c r="F187" s="15"/>
      <c r="G187" s="17"/>
      <c r="H187" s="17"/>
      <c r="I187" s="18"/>
      <c r="J187" s="18"/>
      <c r="K187" s="18"/>
      <c r="L187" s="19"/>
      <c r="M187" s="19"/>
    </row>
    <row r="188" s="26" customFormat="true" ht="15" hidden="false" customHeight="true" outlineLevel="0" collapsed="false">
      <c r="A188" s="20" t="s">
        <v>4</v>
      </c>
      <c r="B188" s="20" t="s">
        <v>5</v>
      </c>
      <c r="C188" s="21" t="s">
        <v>6</v>
      </c>
      <c r="D188" s="21" t="s">
        <v>7</v>
      </c>
      <c r="E188" s="22" t="s">
        <v>8</v>
      </c>
      <c r="F188" s="22" t="s">
        <v>9</v>
      </c>
      <c r="G188" s="20" t="s">
        <v>10</v>
      </c>
      <c r="H188" s="21" t="s">
        <v>11</v>
      </c>
      <c r="I188" s="20" t="s">
        <v>12</v>
      </c>
      <c r="J188" s="20" t="s">
        <v>13</v>
      </c>
      <c r="K188" s="20" t="s">
        <v>14</v>
      </c>
      <c r="L188" s="20" t="s">
        <v>15</v>
      </c>
      <c r="M188" s="20"/>
      <c r="N188" s="20"/>
      <c r="O188" s="22" t="s">
        <v>16</v>
      </c>
      <c r="P188" s="22" t="s">
        <v>17</v>
      </c>
      <c r="Q188" s="20" t="s">
        <v>18</v>
      </c>
      <c r="R188" s="23" t="s">
        <v>19</v>
      </c>
      <c r="S188" s="23" t="s">
        <v>20</v>
      </c>
      <c r="T188" s="23"/>
      <c r="U188" s="24"/>
      <c r="V188" s="24"/>
      <c r="W188" s="25" t="s">
        <v>21</v>
      </c>
      <c r="X188" s="25" t="s">
        <v>22</v>
      </c>
      <c r="Y188" s="23"/>
    </row>
    <row r="189" s="43" customFormat="true" ht="22" hidden="false" customHeight="true" outlineLevel="0" collapsed="false">
      <c r="A189" s="27" t="n">
        <v>1</v>
      </c>
      <c r="B189" s="28"/>
      <c r="C189" s="29" t="s">
        <v>684</v>
      </c>
      <c r="D189" s="30" t="s">
        <v>685</v>
      </c>
      <c r="E189" s="31" t="s">
        <v>595</v>
      </c>
      <c r="F189" s="32" t="s">
        <v>26</v>
      </c>
      <c r="G189" s="33" t="s">
        <v>686</v>
      </c>
      <c r="H189" s="34" t="s">
        <v>119</v>
      </c>
      <c r="I189" s="35" t="s">
        <v>687</v>
      </c>
      <c r="J189" s="27"/>
      <c r="K189" s="36"/>
      <c r="L189" s="37" t="n">
        <v>5.5</v>
      </c>
      <c r="M189" s="38" t="n">
        <v>7.4</v>
      </c>
      <c r="N189" s="39" t="n">
        <v>20.3</v>
      </c>
      <c r="O189" s="40"/>
      <c r="P189" s="41" t="n">
        <v>20.3</v>
      </c>
      <c r="Q189" s="42"/>
      <c r="R189" s="42"/>
      <c r="S189" s="42" t="n">
        <v>1</v>
      </c>
      <c r="T189" s="42" t="n">
        <v>4</v>
      </c>
      <c r="U189" s="43" t="n">
        <v>4</v>
      </c>
      <c r="W189" s="44" t="s">
        <v>688</v>
      </c>
      <c r="X189" s="44"/>
      <c r="Y189" s="42" t="n">
        <v>1</v>
      </c>
    </row>
    <row r="190" s="43" customFormat="true" ht="22" hidden="false" customHeight="true" outlineLevel="0" collapsed="false">
      <c r="A190" s="27" t="n">
        <v>2</v>
      </c>
      <c r="B190" s="28"/>
      <c r="C190" s="29" t="s">
        <v>689</v>
      </c>
      <c r="D190" s="30" t="s">
        <v>690</v>
      </c>
      <c r="E190" s="31" t="s">
        <v>398</v>
      </c>
      <c r="F190" s="32" t="s">
        <v>34</v>
      </c>
      <c r="G190" s="33" t="s">
        <v>691</v>
      </c>
      <c r="H190" s="34" t="s">
        <v>36</v>
      </c>
      <c r="I190" s="35" t="s">
        <v>692</v>
      </c>
      <c r="J190" s="27"/>
      <c r="K190" s="36" t="s">
        <v>44</v>
      </c>
      <c r="L190" s="37" t="n">
        <v>7</v>
      </c>
      <c r="M190" s="38" t="n">
        <v>8.6</v>
      </c>
      <c r="N190" s="39" t="n">
        <v>24.2</v>
      </c>
      <c r="O190" s="40" t="n">
        <v>0.5</v>
      </c>
      <c r="P190" s="41" t="n">
        <v>24.7</v>
      </c>
      <c r="Q190" s="42"/>
      <c r="R190" s="42"/>
      <c r="S190" s="42" t="n">
        <v>1</v>
      </c>
      <c r="T190" s="42" t="n">
        <v>4</v>
      </c>
      <c r="U190" s="43" t="n">
        <v>6</v>
      </c>
      <c r="W190" s="44" t="s">
        <v>688</v>
      </c>
      <c r="X190" s="44"/>
      <c r="Y190" s="42" t="n">
        <v>2</v>
      </c>
    </row>
    <row r="191" s="43" customFormat="true" ht="22" hidden="false" customHeight="true" outlineLevel="0" collapsed="false">
      <c r="A191" s="27" t="n">
        <v>3</v>
      </c>
      <c r="B191" s="28"/>
      <c r="C191" s="29" t="s">
        <v>693</v>
      </c>
      <c r="D191" s="30" t="s">
        <v>694</v>
      </c>
      <c r="E191" s="31" t="s">
        <v>695</v>
      </c>
      <c r="F191" s="32" t="s">
        <v>26</v>
      </c>
      <c r="G191" s="33" t="s">
        <v>696</v>
      </c>
      <c r="H191" s="34" t="s">
        <v>28</v>
      </c>
      <c r="I191" s="35" t="n">
        <v>177</v>
      </c>
      <c r="J191" s="27"/>
      <c r="K191" s="36"/>
      <c r="L191" s="37" t="n">
        <v>8</v>
      </c>
      <c r="M191" s="38" t="n">
        <v>7.6</v>
      </c>
      <c r="N191" s="39" t="n">
        <v>23.2</v>
      </c>
      <c r="O191" s="40"/>
      <c r="P191" s="41" t="n">
        <v>23.2</v>
      </c>
      <c r="Q191" s="42"/>
      <c r="R191" s="42"/>
      <c r="S191" s="42" t="n">
        <v>1</v>
      </c>
      <c r="T191" s="42" t="n">
        <v>4</v>
      </c>
      <c r="U191" s="43" t="n">
        <v>8</v>
      </c>
      <c r="W191" s="44" t="s">
        <v>688</v>
      </c>
      <c r="X191" s="44"/>
      <c r="Y191" s="42" t="n">
        <v>3</v>
      </c>
    </row>
    <row r="192" s="43" customFormat="true" ht="22" hidden="false" customHeight="true" outlineLevel="0" collapsed="false">
      <c r="A192" s="27" t="n">
        <v>4</v>
      </c>
      <c r="B192" s="28"/>
      <c r="C192" s="29" t="s">
        <v>697</v>
      </c>
      <c r="D192" s="30" t="s">
        <v>698</v>
      </c>
      <c r="E192" s="31" t="s">
        <v>275</v>
      </c>
      <c r="F192" s="32" t="s">
        <v>34</v>
      </c>
      <c r="G192" s="33" t="s">
        <v>699</v>
      </c>
      <c r="H192" s="34" t="s">
        <v>90</v>
      </c>
      <c r="I192" s="35" t="s">
        <v>700</v>
      </c>
      <c r="J192" s="27" t="n">
        <v>1</v>
      </c>
      <c r="K192" s="36" t="n">
        <v>2</v>
      </c>
      <c r="L192" s="37" t="n">
        <v>6.5</v>
      </c>
      <c r="M192" s="38" t="n">
        <v>8</v>
      </c>
      <c r="N192" s="39" t="n">
        <v>22.5</v>
      </c>
      <c r="O192" s="40" t="n">
        <v>2</v>
      </c>
      <c r="P192" s="41" t="n">
        <v>24.5</v>
      </c>
      <c r="Q192" s="42"/>
      <c r="R192" s="42"/>
      <c r="S192" s="42" t="n">
        <v>1</v>
      </c>
      <c r="T192" s="42" t="n">
        <v>4</v>
      </c>
      <c r="U192" s="43" t="n">
        <v>11</v>
      </c>
      <c r="W192" s="44" t="s">
        <v>688</v>
      </c>
      <c r="X192" s="44"/>
      <c r="Y192" s="42" t="n">
        <v>4</v>
      </c>
    </row>
    <row r="193" s="43" customFormat="true" ht="22" hidden="false" customHeight="true" outlineLevel="0" collapsed="false">
      <c r="A193" s="27" t="n">
        <v>5</v>
      </c>
      <c r="B193" s="28"/>
      <c r="C193" s="29" t="s">
        <v>701</v>
      </c>
      <c r="D193" s="30" t="s">
        <v>685</v>
      </c>
      <c r="E193" s="31" t="s">
        <v>123</v>
      </c>
      <c r="F193" s="32" t="s">
        <v>26</v>
      </c>
      <c r="G193" s="33" t="s">
        <v>702</v>
      </c>
      <c r="H193" s="34" t="s">
        <v>90</v>
      </c>
      <c r="I193" s="35" t="s">
        <v>703</v>
      </c>
      <c r="J193" s="27"/>
      <c r="K193" s="36" t="n">
        <v>2</v>
      </c>
      <c r="L193" s="37" t="n">
        <v>6</v>
      </c>
      <c r="M193" s="38" t="n">
        <v>7.8</v>
      </c>
      <c r="N193" s="39" t="n">
        <v>21.6</v>
      </c>
      <c r="O193" s="40" t="n">
        <v>0.25</v>
      </c>
      <c r="P193" s="41" t="n">
        <v>21.85</v>
      </c>
      <c r="Q193" s="42"/>
      <c r="R193" s="42"/>
      <c r="S193" s="42" t="n">
        <v>1</v>
      </c>
      <c r="T193" s="45" t="n">
        <v>4</v>
      </c>
      <c r="U193" s="43" t="n">
        <v>12</v>
      </c>
      <c r="W193" s="44" t="s">
        <v>688</v>
      </c>
      <c r="X193" s="44"/>
      <c r="Y193" s="42" t="n">
        <v>5</v>
      </c>
    </row>
    <row r="194" s="43" customFormat="true" ht="22" hidden="false" customHeight="true" outlineLevel="0" collapsed="false">
      <c r="A194" s="27" t="n">
        <v>6</v>
      </c>
      <c r="B194" s="28"/>
      <c r="C194" s="29" t="s">
        <v>704</v>
      </c>
      <c r="D194" s="30" t="s">
        <v>705</v>
      </c>
      <c r="E194" s="31" t="s">
        <v>706</v>
      </c>
      <c r="F194" s="32" t="s">
        <v>34</v>
      </c>
      <c r="G194" s="33" t="s">
        <v>707</v>
      </c>
      <c r="H194" s="34" t="s">
        <v>192</v>
      </c>
      <c r="I194" s="35" t="s">
        <v>708</v>
      </c>
      <c r="J194" s="27"/>
      <c r="K194" s="36" t="s">
        <v>44</v>
      </c>
      <c r="L194" s="37" t="n">
        <v>8.5</v>
      </c>
      <c r="M194" s="38" t="n">
        <v>9.1</v>
      </c>
      <c r="N194" s="39" t="n">
        <v>26.7</v>
      </c>
      <c r="O194" s="40" t="n">
        <v>0.5</v>
      </c>
      <c r="P194" s="41" t="n">
        <v>27.2</v>
      </c>
      <c r="Q194" s="42"/>
      <c r="R194" s="42"/>
      <c r="S194" s="42" t="n">
        <v>1</v>
      </c>
      <c r="T194" s="42" t="n">
        <v>4</v>
      </c>
      <c r="U194" s="43" t="n">
        <v>13</v>
      </c>
      <c r="W194" s="44" t="s">
        <v>688</v>
      </c>
      <c r="X194" s="44"/>
      <c r="Y194" s="42" t="n">
        <v>6</v>
      </c>
    </row>
    <row r="195" s="43" customFormat="true" ht="22" hidden="false" customHeight="true" outlineLevel="0" collapsed="false">
      <c r="A195" s="27" t="n">
        <v>7</v>
      </c>
      <c r="B195" s="28"/>
      <c r="C195" s="29" t="s">
        <v>709</v>
      </c>
      <c r="D195" s="30" t="s">
        <v>710</v>
      </c>
      <c r="E195" s="31" t="s">
        <v>505</v>
      </c>
      <c r="F195" s="32" t="s">
        <v>34</v>
      </c>
      <c r="G195" s="33" t="s">
        <v>711</v>
      </c>
      <c r="H195" s="34" t="s">
        <v>100</v>
      </c>
      <c r="I195" s="35" t="s">
        <v>712</v>
      </c>
      <c r="J195" s="27"/>
      <c r="K195" s="36" t="n">
        <v>2</v>
      </c>
      <c r="L195" s="37" t="n">
        <v>7.5</v>
      </c>
      <c r="M195" s="38" t="n">
        <v>9.4</v>
      </c>
      <c r="N195" s="39" t="n">
        <v>26.3</v>
      </c>
      <c r="O195" s="40" t="n">
        <v>0.25</v>
      </c>
      <c r="P195" s="41" t="n">
        <v>26.55</v>
      </c>
      <c r="Q195" s="42"/>
      <c r="R195" s="42"/>
      <c r="S195" s="42" t="n">
        <v>1</v>
      </c>
      <c r="T195" s="42" t="n">
        <v>4</v>
      </c>
      <c r="U195" s="43" t="n">
        <v>52</v>
      </c>
      <c r="W195" s="44" t="s">
        <v>688</v>
      </c>
      <c r="X195" s="44"/>
      <c r="Y195" s="42" t="n">
        <v>7</v>
      </c>
    </row>
    <row r="196" s="43" customFormat="true" ht="22" hidden="false" customHeight="true" outlineLevel="0" collapsed="false">
      <c r="A196" s="27" t="n">
        <v>8</v>
      </c>
      <c r="B196" s="28"/>
      <c r="C196" s="29" t="s">
        <v>713</v>
      </c>
      <c r="D196" s="30" t="s">
        <v>39</v>
      </c>
      <c r="E196" s="31" t="s">
        <v>505</v>
      </c>
      <c r="F196" s="32" t="s">
        <v>34</v>
      </c>
      <c r="G196" s="33" t="s">
        <v>714</v>
      </c>
      <c r="H196" s="34" t="s">
        <v>28</v>
      </c>
      <c r="I196" s="35" t="s">
        <v>715</v>
      </c>
      <c r="J196" s="27"/>
      <c r="K196" s="36"/>
      <c r="L196" s="37" t="n">
        <v>7</v>
      </c>
      <c r="M196" s="38" t="n">
        <v>9.3</v>
      </c>
      <c r="N196" s="39" t="n">
        <v>25.6</v>
      </c>
      <c r="O196" s="40"/>
      <c r="P196" s="41" t="n">
        <v>25.6</v>
      </c>
      <c r="Q196" s="42"/>
      <c r="R196" s="42"/>
      <c r="S196" s="42" t="n">
        <v>1</v>
      </c>
      <c r="T196" s="42" t="n">
        <v>4</v>
      </c>
      <c r="U196" s="43" t="n">
        <v>57</v>
      </c>
      <c r="W196" s="44" t="s">
        <v>688</v>
      </c>
      <c r="X196" s="44"/>
      <c r="Y196" s="42" t="n">
        <v>8</v>
      </c>
    </row>
    <row r="197" s="43" customFormat="true" ht="22" hidden="false" customHeight="true" outlineLevel="0" collapsed="false">
      <c r="A197" s="27" t="n">
        <v>9</v>
      </c>
      <c r="B197" s="28"/>
      <c r="C197" s="29" t="s">
        <v>716</v>
      </c>
      <c r="D197" s="30" t="s">
        <v>717</v>
      </c>
      <c r="E197" s="31" t="s">
        <v>510</v>
      </c>
      <c r="F197" s="32" t="s">
        <v>34</v>
      </c>
      <c r="G197" s="33" t="s">
        <v>718</v>
      </c>
      <c r="H197" s="34" t="s">
        <v>90</v>
      </c>
      <c r="I197" s="35" t="s">
        <v>719</v>
      </c>
      <c r="J197" s="27"/>
      <c r="K197" s="36"/>
      <c r="L197" s="37" t="n">
        <v>8</v>
      </c>
      <c r="M197" s="38" t="n">
        <v>8.5</v>
      </c>
      <c r="N197" s="39" t="n">
        <v>25</v>
      </c>
      <c r="O197" s="40"/>
      <c r="P197" s="41" t="n">
        <v>25</v>
      </c>
      <c r="Q197" s="42"/>
      <c r="R197" s="42"/>
      <c r="S197" s="42" t="n">
        <v>1</v>
      </c>
      <c r="T197" s="42" t="n">
        <v>4</v>
      </c>
      <c r="U197" s="43" t="n">
        <v>53</v>
      </c>
      <c r="W197" s="44" t="s">
        <v>688</v>
      </c>
      <c r="X197" s="44"/>
      <c r="Y197" s="42" t="n">
        <v>9</v>
      </c>
    </row>
    <row r="198" s="43" customFormat="true" ht="22" hidden="false" customHeight="true" outlineLevel="0" collapsed="false">
      <c r="A198" s="27" t="n">
        <v>10</v>
      </c>
      <c r="B198" s="28"/>
      <c r="C198" s="29" t="s">
        <v>720</v>
      </c>
      <c r="D198" s="30" t="s">
        <v>721</v>
      </c>
      <c r="E198" s="31" t="s">
        <v>519</v>
      </c>
      <c r="F198" s="32" t="s">
        <v>34</v>
      </c>
      <c r="G198" s="33" t="s">
        <v>722</v>
      </c>
      <c r="H198" s="34" t="s">
        <v>90</v>
      </c>
      <c r="I198" s="35" t="s">
        <v>723</v>
      </c>
      <c r="J198" s="27"/>
      <c r="K198" s="36"/>
      <c r="L198" s="37" t="n">
        <v>7</v>
      </c>
      <c r="M198" s="38" t="n">
        <v>8.25</v>
      </c>
      <c r="N198" s="39" t="n">
        <v>23.5</v>
      </c>
      <c r="O198" s="40"/>
      <c r="P198" s="41" t="n">
        <v>23.5</v>
      </c>
      <c r="Q198" s="42"/>
      <c r="R198" s="42"/>
      <c r="S198" s="42" t="n">
        <v>1</v>
      </c>
      <c r="T198" s="42" t="n">
        <v>4</v>
      </c>
      <c r="U198" s="43" t="n">
        <v>39</v>
      </c>
      <c r="W198" s="44" t="s">
        <v>688</v>
      </c>
      <c r="X198" s="44"/>
      <c r="Y198" s="42" t="n">
        <v>10</v>
      </c>
    </row>
    <row r="199" s="43" customFormat="true" ht="22" hidden="false" customHeight="true" outlineLevel="0" collapsed="false">
      <c r="A199" s="27" t="n">
        <v>11</v>
      </c>
      <c r="B199" s="28"/>
      <c r="C199" s="29" t="s">
        <v>724</v>
      </c>
      <c r="D199" s="30" t="s">
        <v>39</v>
      </c>
      <c r="E199" s="31" t="s">
        <v>629</v>
      </c>
      <c r="F199" s="32" t="s">
        <v>34</v>
      </c>
      <c r="G199" s="33" t="s">
        <v>725</v>
      </c>
      <c r="H199" s="34" t="s">
        <v>233</v>
      </c>
      <c r="I199" s="35" t="n">
        <v>164</v>
      </c>
      <c r="J199" s="27"/>
      <c r="K199" s="36" t="s">
        <v>44</v>
      </c>
      <c r="L199" s="37" t="n">
        <v>8</v>
      </c>
      <c r="M199" s="38" t="n">
        <v>8.4</v>
      </c>
      <c r="N199" s="39" t="n">
        <v>24.8</v>
      </c>
      <c r="O199" s="40" t="n">
        <v>0.5</v>
      </c>
      <c r="P199" s="41" t="n">
        <v>25.3</v>
      </c>
      <c r="Q199" s="42"/>
      <c r="R199" s="42"/>
      <c r="S199" s="42" t="n">
        <v>1</v>
      </c>
      <c r="T199" s="42" t="n">
        <v>4</v>
      </c>
      <c r="U199" s="43" t="n">
        <v>40</v>
      </c>
      <c r="W199" s="44" t="s">
        <v>688</v>
      </c>
      <c r="X199" s="44"/>
      <c r="Y199" s="42" t="n">
        <v>11</v>
      </c>
    </row>
    <row r="200" s="43" customFormat="true" ht="22" hidden="false" customHeight="true" outlineLevel="0" collapsed="false">
      <c r="A200" s="27" t="n">
        <v>12</v>
      </c>
      <c r="B200" s="28"/>
      <c r="C200" s="29" t="s">
        <v>726</v>
      </c>
      <c r="D200" s="30" t="s">
        <v>727</v>
      </c>
      <c r="E200" s="31" t="s">
        <v>439</v>
      </c>
      <c r="F200" s="32" t="s">
        <v>26</v>
      </c>
      <c r="G200" s="33" t="s">
        <v>728</v>
      </c>
      <c r="H200" s="34" t="s">
        <v>28</v>
      </c>
      <c r="I200" s="35" t="s">
        <v>729</v>
      </c>
      <c r="J200" s="27"/>
      <c r="K200" s="36"/>
      <c r="L200" s="37" t="n">
        <v>5</v>
      </c>
      <c r="M200" s="38" t="n">
        <v>8.28</v>
      </c>
      <c r="N200" s="39" t="n">
        <v>21.56</v>
      </c>
      <c r="O200" s="40"/>
      <c r="P200" s="41" t="n">
        <v>21.56</v>
      </c>
      <c r="Q200" s="42"/>
      <c r="R200" s="42"/>
      <c r="S200" s="42" t="n">
        <v>1</v>
      </c>
      <c r="T200" s="42" t="n">
        <v>4</v>
      </c>
      <c r="U200" s="43" t="n">
        <v>59</v>
      </c>
      <c r="W200" s="44" t="s">
        <v>688</v>
      </c>
      <c r="X200" s="44"/>
      <c r="Y200" s="42" t="n">
        <v>12</v>
      </c>
    </row>
    <row r="201" s="43" customFormat="true" ht="22" hidden="false" customHeight="true" outlineLevel="0" collapsed="false">
      <c r="A201" s="27" t="n">
        <v>13</v>
      </c>
      <c r="B201" s="28"/>
      <c r="C201" s="29" t="s">
        <v>730</v>
      </c>
      <c r="D201" s="30" t="s">
        <v>731</v>
      </c>
      <c r="E201" s="31" t="s">
        <v>634</v>
      </c>
      <c r="F201" s="32" t="s">
        <v>34</v>
      </c>
      <c r="G201" s="33" t="s">
        <v>732</v>
      </c>
      <c r="H201" s="34" t="s">
        <v>119</v>
      </c>
      <c r="I201" s="35" t="n">
        <v>194</v>
      </c>
      <c r="J201" s="27"/>
      <c r="K201" s="36"/>
      <c r="L201" s="37" t="n">
        <v>5.5</v>
      </c>
      <c r="M201" s="38" t="n">
        <v>5.5</v>
      </c>
      <c r="N201" s="39" t="n">
        <v>16.5</v>
      </c>
      <c r="O201" s="40"/>
      <c r="P201" s="41" t="n">
        <v>16.5</v>
      </c>
      <c r="Q201" s="42"/>
      <c r="R201" s="42"/>
      <c r="S201" s="42" t="n">
        <v>1</v>
      </c>
      <c r="T201" s="42" t="n">
        <v>4</v>
      </c>
      <c r="U201" s="43" t="n">
        <v>55</v>
      </c>
      <c r="W201" s="44" t="s">
        <v>688</v>
      </c>
      <c r="X201" s="44"/>
      <c r="Y201" s="42" t="n">
        <v>13</v>
      </c>
    </row>
    <row r="202" s="43" customFormat="true" ht="22" hidden="false" customHeight="true" outlineLevel="0" collapsed="false">
      <c r="A202" s="27" t="n">
        <v>14</v>
      </c>
      <c r="B202" s="28"/>
      <c r="C202" s="29" t="s">
        <v>733</v>
      </c>
      <c r="D202" s="30" t="s">
        <v>39</v>
      </c>
      <c r="E202" s="31" t="s">
        <v>529</v>
      </c>
      <c r="F202" s="32" t="s">
        <v>34</v>
      </c>
      <c r="G202" s="33" t="s">
        <v>734</v>
      </c>
      <c r="H202" s="34" t="s">
        <v>61</v>
      </c>
      <c r="I202" s="35" t="s">
        <v>735</v>
      </c>
      <c r="J202" s="27" t="n">
        <v>1</v>
      </c>
      <c r="K202" s="36" t="n">
        <v>2</v>
      </c>
      <c r="L202" s="37" t="n">
        <v>5</v>
      </c>
      <c r="M202" s="38" t="n">
        <v>8.8</v>
      </c>
      <c r="N202" s="39" t="n">
        <v>22.6</v>
      </c>
      <c r="O202" s="40" t="n">
        <v>2.25</v>
      </c>
      <c r="P202" s="41" t="n">
        <v>24.85</v>
      </c>
      <c r="Q202" s="42"/>
      <c r="R202" s="42"/>
      <c r="S202" s="42" t="n">
        <v>1</v>
      </c>
      <c r="T202" s="42" t="n">
        <v>4</v>
      </c>
      <c r="U202" s="43" t="n">
        <v>41</v>
      </c>
      <c r="W202" s="44" t="s">
        <v>688</v>
      </c>
      <c r="X202" s="44"/>
      <c r="Y202" s="42" t="n">
        <v>14</v>
      </c>
    </row>
    <row r="203" s="43" customFormat="true" ht="22" hidden="false" customHeight="true" outlineLevel="0" collapsed="false">
      <c r="A203" s="27" t="n">
        <v>15</v>
      </c>
      <c r="B203" s="28"/>
      <c r="C203" s="29" t="s">
        <v>736</v>
      </c>
      <c r="D203" s="30" t="s">
        <v>698</v>
      </c>
      <c r="E203" s="31" t="s">
        <v>141</v>
      </c>
      <c r="F203" s="32" t="s">
        <v>34</v>
      </c>
      <c r="G203" s="33" t="s">
        <v>737</v>
      </c>
      <c r="H203" s="34" t="s">
        <v>119</v>
      </c>
      <c r="I203" s="35" t="n">
        <v>185</v>
      </c>
      <c r="J203" s="27"/>
      <c r="K203" s="36"/>
      <c r="L203" s="37" t="n">
        <v>5.5</v>
      </c>
      <c r="M203" s="38" t="n">
        <v>8.9</v>
      </c>
      <c r="N203" s="39" t="n">
        <v>23.3</v>
      </c>
      <c r="O203" s="40"/>
      <c r="P203" s="41" t="n">
        <v>23.3</v>
      </c>
      <c r="Q203" s="42"/>
      <c r="R203" s="42"/>
      <c r="S203" s="42" t="n">
        <v>1</v>
      </c>
      <c r="T203" s="42" t="n">
        <v>4</v>
      </c>
      <c r="U203" s="43" t="n">
        <v>44</v>
      </c>
      <c r="W203" s="44" t="s">
        <v>688</v>
      </c>
      <c r="X203" s="44"/>
      <c r="Y203" s="42" t="n">
        <v>15</v>
      </c>
    </row>
    <row r="204" s="43" customFormat="true" ht="22" hidden="false" customHeight="true" outlineLevel="0" collapsed="false">
      <c r="A204" s="27" t="n">
        <v>16</v>
      </c>
      <c r="B204" s="28"/>
      <c r="C204" s="29" t="s">
        <v>738</v>
      </c>
      <c r="D204" s="30" t="s">
        <v>739</v>
      </c>
      <c r="E204" s="31" t="s">
        <v>141</v>
      </c>
      <c r="F204" s="32" t="s">
        <v>34</v>
      </c>
      <c r="G204" s="33" t="s">
        <v>740</v>
      </c>
      <c r="H204" s="34" t="s">
        <v>356</v>
      </c>
      <c r="I204" s="35" t="s">
        <v>741</v>
      </c>
      <c r="J204" s="27"/>
      <c r="K204" s="36"/>
      <c r="L204" s="37" t="n">
        <v>7</v>
      </c>
      <c r="M204" s="38" t="n">
        <v>9.4</v>
      </c>
      <c r="N204" s="39" t="n">
        <v>25.8</v>
      </c>
      <c r="O204" s="40"/>
      <c r="P204" s="41" t="n">
        <v>25.8</v>
      </c>
      <c r="Q204" s="42"/>
      <c r="R204" s="42"/>
      <c r="S204" s="42" t="n">
        <v>1</v>
      </c>
      <c r="T204" s="42" t="n">
        <v>4</v>
      </c>
      <c r="U204" s="43" t="n">
        <v>22</v>
      </c>
      <c r="W204" s="44" t="s">
        <v>688</v>
      </c>
      <c r="X204" s="44"/>
      <c r="Y204" s="42" t="n">
        <v>16</v>
      </c>
    </row>
    <row r="205" s="43" customFormat="true" ht="22" hidden="false" customHeight="true" outlineLevel="0" collapsed="false">
      <c r="A205" s="27" t="n">
        <v>17</v>
      </c>
      <c r="B205" s="28"/>
      <c r="C205" s="29" t="s">
        <v>742</v>
      </c>
      <c r="D205" s="30" t="s">
        <v>743</v>
      </c>
      <c r="E205" s="31" t="s">
        <v>744</v>
      </c>
      <c r="F205" s="32" t="s">
        <v>26</v>
      </c>
      <c r="G205" s="33" t="s">
        <v>745</v>
      </c>
      <c r="H205" s="34" t="s">
        <v>90</v>
      </c>
      <c r="I205" s="35" t="s">
        <v>746</v>
      </c>
      <c r="J205" s="27"/>
      <c r="K205" s="36"/>
      <c r="L205" s="37" t="n">
        <v>8</v>
      </c>
      <c r="M205" s="38" t="n">
        <v>8</v>
      </c>
      <c r="N205" s="39" t="n">
        <v>24</v>
      </c>
      <c r="O205" s="40"/>
      <c r="P205" s="41" t="n">
        <v>24</v>
      </c>
      <c r="Q205" s="42"/>
      <c r="R205" s="42"/>
      <c r="S205" s="42" t="n">
        <v>1</v>
      </c>
      <c r="T205" s="42" t="n">
        <v>4</v>
      </c>
      <c r="U205" s="43" t="n">
        <v>24</v>
      </c>
      <c r="W205" s="44" t="s">
        <v>688</v>
      </c>
      <c r="X205" s="44"/>
      <c r="Y205" s="42" t="n">
        <v>17</v>
      </c>
    </row>
    <row r="206" s="43" customFormat="true" ht="22" hidden="false" customHeight="true" outlineLevel="0" collapsed="false">
      <c r="A206" s="27" t="n">
        <v>18</v>
      </c>
      <c r="B206" s="28"/>
      <c r="C206" s="29" t="s">
        <v>747</v>
      </c>
      <c r="D206" s="30" t="s">
        <v>308</v>
      </c>
      <c r="E206" s="31" t="s">
        <v>555</v>
      </c>
      <c r="F206" s="32" t="s">
        <v>26</v>
      </c>
      <c r="G206" s="33" t="s">
        <v>748</v>
      </c>
      <c r="H206" s="34" t="s">
        <v>90</v>
      </c>
      <c r="I206" s="35" t="s">
        <v>749</v>
      </c>
      <c r="J206" s="27"/>
      <c r="K206" s="36"/>
      <c r="L206" s="37" t="n">
        <v>6.5</v>
      </c>
      <c r="M206" s="38" t="n">
        <v>9</v>
      </c>
      <c r="N206" s="39" t="n">
        <v>24.5</v>
      </c>
      <c r="O206" s="40"/>
      <c r="P206" s="41" t="n">
        <v>24.5</v>
      </c>
      <c r="Q206" s="42"/>
      <c r="R206" s="42"/>
      <c r="S206" s="42" t="n">
        <v>1</v>
      </c>
      <c r="T206" s="42" t="n">
        <v>4</v>
      </c>
      <c r="U206" s="43" t="n">
        <v>46</v>
      </c>
      <c r="W206" s="44" t="s">
        <v>688</v>
      </c>
      <c r="X206" s="44"/>
      <c r="Y206" s="42" t="n">
        <v>18</v>
      </c>
    </row>
    <row r="207" s="43" customFormat="true" ht="22" hidden="false" customHeight="true" outlineLevel="0" collapsed="false">
      <c r="A207" s="27" t="n">
        <v>19</v>
      </c>
      <c r="B207" s="28"/>
      <c r="C207" s="29" t="s">
        <v>750</v>
      </c>
      <c r="D207" s="30" t="s">
        <v>751</v>
      </c>
      <c r="E207" s="31" t="s">
        <v>305</v>
      </c>
      <c r="F207" s="32" t="s">
        <v>26</v>
      </c>
      <c r="G207" s="33" t="s">
        <v>752</v>
      </c>
      <c r="H207" s="34" t="s">
        <v>90</v>
      </c>
      <c r="I207" s="35" t="s">
        <v>753</v>
      </c>
      <c r="J207" s="27"/>
      <c r="K207" s="36"/>
      <c r="L207" s="37" t="n">
        <v>7.5</v>
      </c>
      <c r="M207" s="38" t="n">
        <v>8.6</v>
      </c>
      <c r="N207" s="39" t="n">
        <v>24.7</v>
      </c>
      <c r="O207" s="40"/>
      <c r="P207" s="41" t="n">
        <v>24.7</v>
      </c>
      <c r="Q207" s="42"/>
      <c r="R207" s="42"/>
      <c r="S207" s="42" t="n">
        <v>1</v>
      </c>
      <c r="T207" s="42" t="n">
        <v>4</v>
      </c>
      <c r="U207" s="43" t="n">
        <v>47</v>
      </c>
      <c r="W207" s="44" t="s">
        <v>688</v>
      </c>
      <c r="X207" s="44"/>
      <c r="Y207" s="42" t="n">
        <v>19</v>
      </c>
    </row>
    <row r="208" s="43" customFormat="true" ht="22" hidden="false" customHeight="true" outlineLevel="0" collapsed="false">
      <c r="A208" s="27" t="n">
        <v>20</v>
      </c>
      <c r="B208" s="28"/>
      <c r="C208" s="29" t="s">
        <v>754</v>
      </c>
      <c r="D208" s="30" t="s">
        <v>755</v>
      </c>
      <c r="E208" s="31" t="s">
        <v>164</v>
      </c>
      <c r="F208" s="32" t="s">
        <v>26</v>
      </c>
      <c r="G208" s="33" t="s">
        <v>756</v>
      </c>
      <c r="H208" s="34" t="s">
        <v>90</v>
      </c>
      <c r="I208" s="35" t="s">
        <v>757</v>
      </c>
      <c r="J208" s="27"/>
      <c r="K208" s="36"/>
      <c r="L208" s="37" t="n">
        <v>7</v>
      </c>
      <c r="M208" s="38" t="n">
        <v>9.25</v>
      </c>
      <c r="N208" s="39" t="n">
        <v>25.5</v>
      </c>
      <c r="O208" s="40"/>
      <c r="P208" s="41" t="n">
        <v>25.5</v>
      </c>
      <c r="Q208" s="42"/>
      <c r="R208" s="42"/>
      <c r="S208" s="42" t="n">
        <v>1</v>
      </c>
      <c r="T208" s="42" t="n">
        <v>4</v>
      </c>
      <c r="U208" s="43" t="n">
        <v>60</v>
      </c>
      <c r="W208" s="44" t="s">
        <v>688</v>
      </c>
      <c r="X208" s="44"/>
      <c r="Y208" s="42" t="n">
        <v>20</v>
      </c>
    </row>
    <row r="209" s="43" customFormat="true" ht="22" hidden="false" customHeight="true" outlineLevel="0" collapsed="false">
      <c r="A209" s="27" t="n">
        <v>21</v>
      </c>
      <c r="B209" s="28"/>
      <c r="C209" s="29" t="s">
        <v>758</v>
      </c>
      <c r="D209" s="30" t="s">
        <v>759</v>
      </c>
      <c r="E209" s="31" t="s">
        <v>167</v>
      </c>
      <c r="F209" s="32" t="s">
        <v>34</v>
      </c>
      <c r="G209" s="33" t="s">
        <v>760</v>
      </c>
      <c r="H209" s="34" t="s">
        <v>90</v>
      </c>
      <c r="I209" s="35" t="s">
        <v>761</v>
      </c>
      <c r="J209" s="27"/>
      <c r="K209" s="36"/>
      <c r="L209" s="37" t="n">
        <v>8</v>
      </c>
      <c r="M209" s="38" t="n">
        <v>8.6</v>
      </c>
      <c r="N209" s="39" t="n">
        <v>25.2</v>
      </c>
      <c r="O209" s="40"/>
      <c r="P209" s="41" t="n">
        <v>25.2</v>
      </c>
      <c r="Q209" s="42"/>
      <c r="R209" s="42"/>
      <c r="S209" s="42" t="n">
        <v>1</v>
      </c>
      <c r="T209" s="42" t="n">
        <v>4</v>
      </c>
      <c r="U209" s="43" t="n">
        <v>27</v>
      </c>
      <c r="W209" s="44" t="s">
        <v>688</v>
      </c>
      <c r="X209" s="44"/>
      <c r="Y209" s="42" t="n">
        <v>21</v>
      </c>
    </row>
    <row r="210" s="43" customFormat="true" ht="22" hidden="false" customHeight="true" outlineLevel="0" collapsed="false">
      <c r="A210" s="27" t="n">
        <v>22</v>
      </c>
      <c r="B210" s="28"/>
      <c r="C210" s="29" t="s">
        <v>762</v>
      </c>
      <c r="D210" s="30" t="s">
        <v>316</v>
      </c>
      <c r="E210" s="31" t="s">
        <v>560</v>
      </c>
      <c r="F210" s="32" t="s">
        <v>34</v>
      </c>
      <c r="G210" s="33" t="s">
        <v>763</v>
      </c>
      <c r="H210" s="34" t="s">
        <v>119</v>
      </c>
      <c r="I210" s="35" t="s">
        <v>764</v>
      </c>
      <c r="J210" s="27"/>
      <c r="K210" s="36" t="n">
        <v>2</v>
      </c>
      <c r="L210" s="37" t="n">
        <v>6.5</v>
      </c>
      <c r="M210" s="38" t="n">
        <v>9</v>
      </c>
      <c r="N210" s="39" t="n">
        <v>24.5</v>
      </c>
      <c r="O210" s="40" t="n">
        <v>0.25</v>
      </c>
      <c r="P210" s="41" t="n">
        <v>24.75</v>
      </c>
      <c r="Q210" s="42"/>
      <c r="R210" s="42"/>
      <c r="S210" s="42" t="n">
        <v>1</v>
      </c>
      <c r="T210" s="42" t="n">
        <v>4</v>
      </c>
      <c r="U210" s="43" t="n">
        <v>48</v>
      </c>
      <c r="W210" s="44" t="s">
        <v>688</v>
      </c>
      <c r="X210" s="44"/>
      <c r="Y210" s="42" t="n">
        <v>22</v>
      </c>
    </row>
    <row r="211" s="43" customFormat="true" ht="22" hidden="false" customHeight="true" outlineLevel="0" collapsed="false">
      <c r="A211" s="27" t="n">
        <v>23</v>
      </c>
      <c r="B211" s="28"/>
      <c r="C211" s="29" t="s">
        <v>765</v>
      </c>
      <c r="D211" s="30" t="s">
        <v>766</v>
      </c>
      <c r="E211" s="31" t="s">
        <v>177</v>
      </c>
      <c r="F211" s="32" t="s">
        <v>34</v>
      </c>
      <c r="G211" s="33" t="s">
        <v>767</v>
      </c>
      <c r="H211" s="34" t="s">
        <v>90</v>
      </c>
      <c r="I211" s="35" t="s">
        <v>768</v>
      </c>
      <c r="J211" s="27"/>
      <c r="K211" s="36" t="n">
        <v>1</v>
      </c>
      <c r="L211" s="37" t="n">
        <v>7</v>
      </c>
      <c r="M211" s="38" t="n">
        <v>8.4</v>
      </c>
      <c r="N211" s="39" t="n">
        <v>23.8</v>
      </c>
      <c r="O211" s="40" t="n">
        <v>0.75</v>
      </c>
      <c r="P211" s="41" t="n">
        <v>24.55</v>
      </c>
      <c r="Q211" s="42"/>
      <c r="R211" s="42"/>
      <c r="S211" s="42" t="n">
        <v>1</v>
      </c>
      <c r="T211" s="42" t="n">
        <v>4</v>
      </c>
      <c r="U211" s="43" t="n">
        <v>29</v>
      </c>
      <c r="W211" s="44" t="s">
        <v>688</v>
      </c>
      <c r="X211" s="44"/>
      <c r="Y211" s="42" t="n">
        <v>23</v>
      </c>
    </row>
    <row r="212" s="43" customFormat="true" ht="22" hidden="false" customHeight="true" outlineLevel="0" collapsed="false">
      <c r="A212" s="27" t="n">
        <v>24</v>
      </c>
      <c r="B212" s="28"/>
      <c r="C212" s="29" t="s">
        <v>769</v>
      </c>
      <c r="D212" s="30" t="s">
        <v>770</v>
      </c>
      <c r="E212" s="31" t="s">
        <v>177</v>
      </c>
      <c r="F212" s="32" t="s">
        <v>34</v>
      </c>
      <c r="G212" s="33" t="s">
        <v>771</v>
      </c>
      <c r="H212" s="34" t="s">
        <v>90</v>
      </c>
      <c r="I212" s="35" t="s">
        <v>772</v>
      </c>
      <c r="J212" s="27"/>
      <c r="K212" s="36"/>
      <c r="L212" s="37" t="n">
        <v>8</v>
      </c>
      <c r="M212" s="38" t="n">
        <v>9.1</v>
      </c>
      <c r="N212" s="39" t="n">
        <v>26.2</v>
      </c>
      <c r="O212" s="40"/>
      <c r="P212" s="41" t="n">
        <v>26.2</v>
      </c>
      <c r="Q212" s="42"/>
      <c r="R212" s="42"/>
      <c r="S212" s="42" t="n">
        <v>1</v>
      </c>
      <c r="T212" s="42" t="n">
        <v>4</v>
      </c>
      <c r="U212" s="43" t="n">
        <v>30</v>
      </c>
      <c r="W212" s="44" t="s">
        <v>688</v>
      </c>
      <c r="X212" s="44"/>
      <c r="Y212" s="42" t="n">
        <v>24</v>
      </c>
    </row>
    <row r="213" s="43" customFormat="true" ht="22" hidden="false" customHeight="true" outlineLevel="0" collapsed="false">
      <c r="A213" s="27" t="n">
        <v>25</v>
      </c>
      <c r="B213" s="28"/>
      <c r="C213" s="29" t="s">
        <v>773</v>
      </c>
      <c r="D213" s="30" t="s">
        <v>774</v>
      </c>
      <c r="E213" s="31" t="s">
        <v>186</v>
      </c>
      <c r="F213" s="32" t="s">
        <v>26</v>
      </c>
      <c r="G213" s="33" t="s">
        <v>775</v>
      </c>
      <c r="H213" s="34" t="s">
        <v>78</v>
      </c>
      <c r="I213" s="35" t="s">
        <v>776</v>
      </c>
      <c r="J213" s="27"/>
      <c r="K213" s="36" t="n">
        <v>2</v>
      </c>
      <c r="L213" s="37" t="n">
        <v>5.5</v>
      </c>
      <c r="M213" s="38" t="n">
        <v>6.3</v>
      </c>
      <c r="N213" s="39" t="n">
        <v>18.1</v>
      </c>
      <c r="O213" s="40" t="n">
        <v>0.25</v>
      </c>
      <c r="P213" s="41" t="n">
        <v>18.35</v>
      </c>
      <c r="Q213" s="42"/>
      <c r="R213" s="42"/>
      <c r="S213" s="42" t="n">
        <v>1</v>
      </c>
      <c r="T213" s="42" t="n">
        <v>4</v>
      </c>
      <c r="U213" s="43" t="n">
        <v>50</v>
      </c>
      <c r="W213" s="44" t="s">
        <v>688</v>
      </c>
      <c r="X213" s="44"/>
      <c r="Y213" s="42" t="n">
        <v>25</v>
      </c>
    </row>
    <row r="214" s="43" customFormat="true" ht="22" hidden="true" customHeight="true" outlineLevel="0" collapsed="false">
      <c r="A214" s="27" t="n">
        <v>26</v>
      </c>
      <c r="B214" s="28"/>
      <c r="C214" s="29" t="s">
        <v>777</v>
      </c>
      <c r="D214" s="46" t="s">
        <v>778</v>
      </c>
      <c r="E214" s="47" t="s">
        <v>779</v>
      </c>
      <c r="F214" s="32" t="s">
        <v>34</v>
      </c>
      <c r="G214" s="33" t="s">
        <v>780</v>
      </c>
      <c r="H214" s="34" t="s">
        <v>480</v>
      </c>
      <c r="I214" s="35" t="n">
        <v>172</v>
      </c>
      <c r="J214" s="27" t="n">
        <v>1</v>
      </c>
      <c r="K214" s="36" t="n">
        <v>1</v>
      </c>
      <c r="L214" s="37" t="n">
        <v>5.5</v>
      </c>
      <c r="M214" s="38" t="n">
        <v>5.9</v>
      </c>
      <c r="N214" s="39" t="n">
        <v>17.3</v>
      </c>
      <c r="O214" s="40" t="n">
        <v>2.75</v>
      </c>
      <c r="P214" s="41" t="n">
        <v>20.05</v>
      </c>
      <c r="Q214" s="42"/>
      <c r="R214" s="42"/>
      <c r="S214" s="42"/>
      <c r="T214" s="42"/>
      <c r="W214" s="48"/>
      <c r="X214" s="48"/>
      <c r="Y214" s="43" t="s">
        <v>781</v>
      </c>
    </row>
    <row r="215" s="43" customFormat="true" ht="22" hidden="true" customHeight="true" outlineLevel="0" collapsed="false">
      <c r="A215" s="27" t="n">
        <v>27</v>
      </c>
      <c r="B215" s="28"/>
      <c r="C215" s="29" t="s">
        <v>782</v>
      </c>
      <c r="D215" s="46" t="s">
        <v>783</v>
      </c>
      <c r="E215" s="47" t="s">
        <v>25</v>
      </c>
      <c r="F215" s="32" t="s">
        <v>26</v>
      </c>
      <c r="G215" s="33" t="s">
        <v>784</v>
      </c>
      <c r="H215" s="34" t="s">
        <v>609</v>
      </c>
      <c r="I215" s="35" t="n">
        <v>187</v>
      </c>
      <c r="J215" s="27"/>
      <c r="K215" s="36"/>
      <c r="L215" s="37" t="n">
        <v>6</v>
      </c>
      <c r="M215" s="38" t="n">
        <v>6.1</v>
      </c>
      <c r="N215" s="39" t="n">
        <v>18.2</v>
      </c>
      <c r="O215" s="40"/>
      <c r="P215" s="41" t="n">
        <v>18.2</v>
      </c>
      <c r="Q215" s="42"/>
      <c r="R215" s="42"/>
      <c r="S215" s="42"/>
      <c r="T215" s="42"/>
      <c r="W215" s="48"/>
      <c r="X215" s="48"/>
      <c r="Y215" s="43" t="s">
        <v>781</v>
      </c>
    </row>
    <row r="216" s="43" customFormat="true" ht="22" hidden="true" customHeight="true" outlineLevel="0" collapsed="false">
      <c r="A216" s="27" t="n">
        <v>28</v>
      </c>
      <c r="B216" s="28"/>
      <c r="C216" s="29" t="s">
        <v>785</v>
      </c>
      <c r="D216" s="46" t="s">
        <v>786</v>
      </c>
      <c r="E216" s="47" t="s">
        <v>25</v>
      </c>
      <c r="F216" s="32" t="s">
        <v>26</v>
      </c>
      <c r="G216" s="33" t="s">
        <v>787</v>
      </c>
      <c r="H216" s="34" t="s">
        <v>90</v>
      </c>
      <c r="I216" s="35" t="s">
        <v>788</v>
      </c>
      <c r="J216" s="27"/>
      <c r="K216" s="36"/>
      <c r="L216" s="37" t="n">
        <v>5</v>
      </c>
      <c r="M216" s="38" t="n">
        <v>7.4</v>
      </c>
      <c r="N216" s="39" t="n">
        <v>19.8</v>
      </c>
      <c r="O216" s="40"/>
      <c r="P216" s="41" t="n">
        <v>19.8</v>
      </c>
      <c r="Q216" s="42"/>
      <c r="R216" s="42"/>
      <c r="S216" s="42"/>
      <c r="T216" s="42"/>
      <c r="W216" s="48"/>
      <c r="X216" s="48"/>
      <c r="Y216" s="43" t="s">
        <v>781</v>
      </c>
    </row>
    <row r="217" s="43" customFormat="true" ht="22" hidden="true" customHeight="true" outlineLevel="0" collapsed="false">
      <c r="A217" s="27" t="n">
        <v>29</v>
      </c>
      <c r="B217" s="28"/>
      <c r="C217" s="29" t="s">
        <v>789</v>
      </c>
      <c r="D217" s="46" t="s">
        <v>790</v>
      </c>
      <c r="E217" s="47" t="s">
        <v>25</v>
      </c>
      <c r="F217" s="32" t="s">
        <v>26</v>
      </c>
      <c r="G217" s="33" t="s">
        <v>791</v>
      </c>
      <c r="H217" s="34" t="s">
        <v>792</v>
      </c>
      <c r="I217" s="35" t="s">
        <v>793</v>
      </c>
      <c r="J217" s="27"/>
      <c r="K217" s="36"/>
      <c r="L217" s="37" t="n">
        <v>7</v>
      </c>
      <c r="M217" s="38" t="n">
        <v>6</v>
      </c>
      <c r="N217" s="39" t="n">
        <v>19</v>
      </c>
      <c r="O217" s="40"/>
      <c r="P217" s="41" t="n">
        <v>19</v>
      </c>
      <c r="Q217" s="42"/>
      <c r="R217" s="42"/>
      <c r="S217" s="42"/>
      <c r="T217" s="42"/>
      <c r="W217" s="48"/>
      <c r="X217" s="48"/>
      <c r="Y217" s="43" t="s">
        <v>781</v>
      </c>
    </row>
    <row r="218" s="43" customFormat="true" ht="22" hidden="true" customHeight="true" outlineLevel="0" collapsed="false">
      <c r="A218" s="27" t="n">
        <v>30</v>
      </c>
      <c r="B218" s="28"/>
      <c r="C218" s="29" t="s">
        <v>794</v>
      </c>
      <c r="D218" s="46" t="s">
        <v>316</v>
      </c>
      <c r="E218" s="47" t="s">
        <v>64</v>
      </c>
      <c r="F218" s="32" t="s">
        <v>34</v>
      </c>
      <c r="G218" s="33" t="s">
        <v>795</v>
      </c>
      <c r="H218" s="34" t="s">
        <v>90</v>
      </c>
      <c r="I218" s="35" t="n">
        <v>176</v>
      </c>
      <c r="J218" s="27"/>
      <c r="K218" s="36"/>
      <c r="L218" s="37" t="n">
        <v>7.5</v>
      </c>
      <c r="M218" s="38" t="n">
        <v>5.4</v>
      </c>
      <c r="N218" s="39" t="n">
        <v>18.3</v>
      </c>
      <c r="O218" s="40"/>
      <c r="P218" s="41" t="n">
        <v>18.3</v>
      </c>
      <c r="Q218" s="42"/>
      <c r="R218" s="42"/>
      <c r="S218" s="42"/>
      <c r="T218" s="42"/>
      <c r="W218" s="48"/>
      <c r="X218" s="48"/>
      <c r="Y218" s="43" t="s">
        <v>781</v>
      </c>
    </row>
    <row r="219" s="43" customFormat="true" ht="22" hidden="true" customHeight="true" outlineLevel="0" collapsed="false">
      <c r="A219" s="27" t="n">
        <v>31</v>
      </c>
      <c r="B219" s="28"/>
      <c r="C219" s="29" t="s">
        <v>796</v>
      </c>
      <c r="D219" s="46" t="s">
        <v>797</v>
      </c>
      <c r="E219" s="47" t="s">
        <v>64</v>
      </c>
      <c r="F219" s="32" t="s">
        <v>34</v>
      </c>
      <c r="G219" s="33" t="s">
        <v>798</v>
      </c>
      <c r="H219" s="34" t="s">
        <v>28</v>
      </c>
      <c r="I219" s="35" t="s">
        <v>799</v>
      </c>
      <c r="J219" s="27"/>
      <c r="K219" s="36" t="s">
        <v>44</v>
      </c>
      <c r="L219" s="37" t="n">
        <v>7.5</v>
      </c>
      <c r="M219" s="38" t="n">
        <v>8.4</v>
      </c>
      <c r="N219" s="39" t="n">
        <v>24.3</v>
      </c>
      <c r="O219" s="40" t="n">
        <v>0.5</v>
      </c>
      <c r="P219" s="41" t="n">
        <v>24.8</v>
      </c>
      <c r="Q219" s="42"/>
      <c r="R219" s="42"/>
      <c r="S219" s="42"/>
      <c r="T219" s="42"/>
      <c r="W219" s="48"/>
      <c r="X219" s="48"/>
      <c r="Y219" s="43" t="s">
        <v>781</v>
      </c>
    </row>
    <row r="220" s="43" customFormat="true" ht="22" hidden="true" customHeight="true" outlineLevel="0" collapsed="false">
      <c r="A220" s="27" t="n">
        <v>32</v>
      </c>
      <c r="B220" s="28"/>
      <c r="C220" s="29" t="s">
        <v>800</v>
      </c>
      <c r="D220" s="46" t="s">
        <v>801</v>
      </c>
      <c r="E220" s="47" t="s">
        <v>802</v>
      </c>
      <c r="F220" s="32" t="s">
        <v>34</v>
      </c>
      <c r="G220" s="33" t="s">
        <v>803</v>
      </c>
      <c r="H220" s="34" t="s">
        <v>90</v>
      </c>
      <c r="I220" s="35" t="n">
        <v>196</v>
      </c>
      <c r="J220" s="27"/>
      <c r="K220" s="36"/>
      <c r="L220" s="37" t="n">
        <v>4</v>
      </c>
      <c r="M220" s="38" t="n">
        <v>5.8</v>
      </c>
      <c r="N220" s="39" t="n">
        <v>15.6</v>
      </c>
      <c r="O220" s="40"/>
      <c r="P220" s="41" t="n">
        <v>15.6</v>
      </c>
      <c r="Q220" s="42"/>
      <c r="R220" s="42"/>
      <c r="S220" s="42"/>
      <c r="T220" s="42"/>
      <c r="W220" s="48"/>
      <c r="X220" s="48"/>
      <c r="Y220" s="43" t="s">
        <v>781</v>
      </c>
    </row>
    <row r="221" s="43" customFormat="true" ht="22" hidden="true" customHeight="true" outlineLevel="0" collapsed="false">
      <c r="A221" s="27" t="n">
        <v>33</v>
      </c>
      <c r="B221" s="28"/>
      <c r="C221" s="29" t="s">
        <v>804</v>
      </c>
      <c r="D221" s="46" t="s">
        <v>93</v>
      </c>
      <c r="E221" s="47" t="s">
        <v>236</v>
      </c>
      <c r="F221" s="32" t="s">
        <v>34</v>
      </c>
      <c r="G221" s="33" t="s">
        <v>805</v>
      </c>
      <c r="H221" s="34" t="s">
        <v>119</v>
      </c>
      <c r="I221" s="35" t="s">
        <v>806</v>
      </c>
      <c r="J221" s="27"/>
      <c r="K221" s="36"/>
      <c r="L221" s="37" t="n">
        <v>7</v>
      </c>
      <c r="M221" s="38" t="n">
        <v>6.6</v>
      </c>
      <c r="N221" s="39" t="n">
        <v>20.2</v>
      </c>
      <c r="O221" s="40"/>
      <c r="P221" s="41" t="n">
        <v>20.2</v>
      </c>
      <c r="Q221" s="42"/>
      <c r="R221" s="42"/>
      <c r="S221" s="42"/>
      <c r="T221" s="42"/>
      <c r="W221" s="48"/>
      <c r="X221" s="48"/>
      <c r="Y221" s="43" t="s">
        <v>781</v>
      </c>
    </row>
    <row r="222" s="43" customFormat="true" ht="22" hidden="true" customHeight="true" outlineLevel="0" collapsed="false">
      <c r="A222" s="27" t="n">
        <v>34</v>
      </c>
      <c r="B222" s="28"/>
      <c r="C222" s="29" t="s">
        <v>807</v>
      </c>
      <c r="D222" s="46" t="s">
        <v>235</v>
      </c>
      <c r="E222" s="47" t="s">
        <v>236</v>
      </c>
      <c r="F222" s="32" t="s">
        <v>34</v>
      </c>
      <c r="G222" s="33" t="s">
        <v>808</v>
      </c>
      <c r="H222" s="34" t="s">
        <v>609</v>
      </c>
      <c r="I222" s="35" t="s">
        <v>809</v>
      </c>
      <c r="J222" s="27"/>
      <c r="K222" s="36"/>
      <c r="L222" s="37" t="n">
        <v>5.5</v>
      </c>
      <c r="M222" s="38" t="n">
        <v>5.5</v>
      </c>
      <c r="N222" s="39" t="n">
        <v>16.5</v>
      </c>
      <c r="O222" s="40"/>
      <c r="P222" s="41" t="n">
        <v>16.5</v>
      </c>
      <c r="Q222" s="42"/>
      <c r="R222" s="42"/>
      <c r="S222" s="42"/>
      <c r="T222" s="42"/>
      <c r="W222" s="48"/>
      <c r="X222" s="48"/>
      <c r="Y222" s="43" t="s">
        <v>781</v>
      </c>
    </row>
    <row r="223" s="43" customFormat="true" ht="22" hidden="true" customHeight="true" outlineLevel="0" collapsed="false">
      <c r="A223" s="27" t="n">
        <v>35</v>
      </c>
      <c r="B223" s="28"/>
      <c r="C223" s="29" t="s">
        <v>810</v>
      </c>
      <c r="D223" s="46" t="s">
        <v>811</v>
      </c>
      <c r="E223" s="47" t="s">
        <v>94</v>
      </c>
      <c r="F223" s="32" t="s">
        <v>34</v>
      </c>
      <c r="G223" s="33" t="s">
        <v>812</v>
      </c>
      <c r="H223" s="34" t="s">
        <v>90</v>
      </c>
      <c r="I223" s="35" t="s">
        <v>813</v>
      </c>
      <c r="J223" s="27"/>
      <c r="K223" s="36" t="s">
        <v>44</v>
      </c>
      <c r="L223" s="37" t="n">
        <v>7.5</v>
      </c>
      <c r="M223" s="38" t="n">
        <v>6.8</v>
      </c>
      <c r="N223" s="39" t="n">
        <v>21.1</v>
      </c>
      <c r="O223" s="40" t="n">
        <v>0.5</v>
      </c>
      <c r="P223" s="41" t="n">
        <v>21.6</v>
      </c>
      <c r="Q223" s="42"/>
      <c r="R223" s="42"/>
      <c r="S223" s="42"/>
      <c r="T223" s="42"/>
      <c r="W223" s="48"/>
      <c r="X223" s="48"/>
      <c r="Y223" s="43" t="s">
        <v>781</v>
      </c>
    </row>
    <row r="224" s="43" customFormat="true" ht="22" hidden="true" customHeight="true" outlineLevel="0" collapsed="false">
      <c r="A224" s="27" t="n">
        <v>36</v>
      </c>
      <c r="B224" s="28"/>
      <c r="C224" s="29" t="s">
        <v>814</v>
      </c>
      <c r="D224" s="46" t="s">
        <v>39</v>
      </c>
      <c r="E224" s="47" t="s">
        <v>489</v>
      </c>
      <c r="F224" s="32" t="s">
        <v>34</v>
      </c>
      <c r="G224" s="33" t="s">
        <v>815</v>
      </c>
      <c r="H224" s="34" t="s">
        <v>100</v>
      </c>
      <c r="I224" s="35" t="s">
        <v>816</v>
      </c>
      <c r="J224" s="27"/>
      <c r="K224" s="36"/>
      <c r="L224" s="37" t="n">
        <v>8.5</v>
      </c>
      <c r="M224" s="38" t="n">
        <v>8.5</v>
      </c>
      <c r="N224" s="39" t="n">
        <v>25.5</v>
      </c>
      <c r="O224" s="40"/>
      <c r="P224" s="41" t="n">
        <v>25.5</v>
      </c>
      <c r="Q224" s="42"/>
      <c r="R224" s="42"/>
      <c r="S224" s="42"/>
      <c r="T224" s="42"/>
      <c r="W224" s="48"/>
      <c r="X224" s="48"/>
      <c r="Y224" s="43" t="s">
        <v>781</v>
      </c>
    </row>
    <row r="225" s="43" customFormat="true" ht="22" hidden="true" customHeight="true" outlineLevel="0" collapsed="false">
      <c r="A225" s="27" t="n">
        <v>37</v>
      </c>
      <c r="B225" s="28"/>
      <c r="C225" s="29" t="s">
        <v>817</v>
      </c>
      <c r="D225" s="46" t="s">
        <v>818</v>
      </c>
      <c r="E225" s="47" t="s">
        <v>819</v>
      </c>
      <c r="F225" s="32" t="s">
        <v>34</v>
      </c>
      <c r="G225" s="33" t="s">
        <v>820</v>
      </c>
      <c r="H225" s="34" t="s">
        <v>90</v>
      </c>
      <c r="I225" s="35" t="s">
        <v>821</v>
      </c>
      <c r="J225" s="27"/>
      <c r="K225" s="36"/>
      <c r="L225" s="37" t="n">
        <v>7.5</v>
      </c>
      <c r="M225" s="38" t="n">
        <v>7.6</v>
      </c>
      <c r="N225" s="39" t="n">
        <v>22.7</v>
      </c>
      <c r="O225" s="40"/>
      <c r="P225" s="41" t="n">
        <v>22.7</v>
      </c>
      <c r="Q225" s="42"/>
      <c r="R225" s="42"/>
      <c r="S225" s="42"/>
      <c r="T225" s="42"/>
      <c r="W225" s="48"/>
      <c r="X225" s="48"/>
      <c r="Y225" s="43" t="s">
        <v>781</v>
      </c>
    </row>
    <row r="226" s="43" customFormat="true" ht="22" hidden="true" customHeight="true" outlineLevel="0" collapsed="false">
      <c r="A226" s="27" t="n">
        <v>38</v>
      </c>
      <c r="B226" s="28"/>
      <c r="C226" s="29" t="s">
        <v>822</v>
      </c>
      <c r="D226" s="46" t="s">
        <v>823</v>
      </c>
      <c r="E226" s="47" t="s">
        <v>824</v>
      </c>
      <c r="F226" s="32" t="s">
        <v>26</v>
      </c>
      <c r="G226" s="33" t="s">
        <v>825</v>
      </c>
      <c r="H226" s="34" t="s">
        <v>84</v>
      </c>
      <c r="I226" s="35" t="s">
        <v>826</v>
      </c>
      <c r="J226" s="27"/>
      <c r="K226" s="36"/>
      <c r="L226" s="37" t="n">
        <v>7.5</v>
      </c>
      <c r="M226" s="38" t="n">
        <v>7.5</v>
      </c>
      <c r="N226" s="39" t="n">
        <v>22.5</v>
      </c>
      <c r="O226" s="40"/>
      <c r="P226" s="41" t="n">
        <v>22.5</v>
      </c>
      <c r="Q226" s="42"/>
      <c r="R226" s="42"/>
      <c r="S226" s="42"/>
      <c r="T226" s="42"/>
      <c r="W226" s="48"/>
      <c r="X226" s="48"/>
      <c r="Y226" s="43" t="s">
        <v>781</v>
      </c>
    </row>
    <row r="227" s="43" customFormat="true" ht="22" hidden="true" customHeight="true" outlineLevel="0" collapsed="false">
      <c r="A227" s="27" t="n">
        <v>39</v>
      </c>
      <c r="B227" s="28"/>
      <c r="C227" s="29" t="s">
        <v>827</v>
      </c>
      <c r="D227" s="46" t="s">
        <v>201</v>
      </c>
      <c r="E227" s="47" t="s">
        <v>123</v>
      </c>
      <c r="F227" s="32" t="s">
        <v>34</v>
      </c>
      <c r="G227" s="33" t="s">
        <v>828</v>
      </c>
      <c r="H227" s="34" t="s">
        <v>90</v>
      </c>
      <c r="I227" s="35" t="s">
        <v>829</v>
      </c>
      <c r="J227" s="27"/>
      <c r="K227" s="36"/>
      <c r="L227" s="37" t="n">
        <v>6</v>
      </c>
      <c r="M227" s="38" t="n">
        <v>7.9</v>
      </c>
      <c r="N227" s="39" t="n">
        <v>21.8</v>
      </c>
      <c r="O227" s="40"/>
      <c r="P227" s="41" t="n">
        <v>21.8</v>
      </c>
      <c r="Q227" s="42"/>
      <c r="R227" s="42"/>
      <c r="S227" s="42"/>
      <c r="T227" s="42"/>
      <c r="W227" s="48"/>
      <c r="X227" s="48"/>
      <c r="Y227" s="43" t="s">
        <v>781</v>
      </c>
    </row>
    <row r="228" s="43" customFormat="true" ht="22" hidden="true" customHeight="true" outlineLevel="0" collapsed="false">
      <c r="A228" s="27" t="n">
        <v>40</v>
      </c>
      <c r="B228" s="28"/>
      <c r="C228" s="29" t="s">
        <v>830</v>
      </c>
      <c r="D228" s="46" t="s">
        <v>831</v>
      </c>
      <c r="E228" s="47" t="s">
        <v>616</v>
      </c>
      <c r="F228" s="32" t="s">
        <v>34</v>
      </c>
      <c r="G228" s="33" t="s">
        <v>832</v>
      </c>
      <c r="H228" s="34" t="s">
        <v>36</v>
      </c>
      <c r="I228" s="35" t="n">
        <v>174</v>
      </c>
      <c r="J228" s="27" t="n">
        <v>1</v>
      </c>
      <c r="K228" s="36"/>
      <c r="L228" s="37" t="n">
        <v>5</v>
      </c>
      <c r="M228" s="38" t="n">
        <v>6</v>
      </c>
      <c r="N228" s="39" t="n">
        <v>17</v>
      </c>
      <c r="O228" s="40" t="n">
        <v>2</v>
      </c>
      <c r="P228" s="41" t="n">
        <v>19</v>
      </c>
      <c r="Q228" s="42"/>
      <c r="R228" s="42"/>
      <c r="S228" s="42"/>
      <c r="T228" s="42"/>
      <c r="W228" s="48"/>
      <c r="X228" s="48"/>
      <c r="Y228" s="43" t="s">
        <v>781</v>
      </c>
    </row>
    <row r="229" s="43" customFormat="true" ht="22" hidden="true" customHeight="true" outlineLevel="0" collapsed="false">
      <c r="A229" s="27" t="n">
        <v>41</v>
      </c>
      <c r="B229" s="28"/>
      <c r="C229" s="29" t="s">
        <v>833</v>
      </c>
      <c r="D229" s="46" t="s">
        <v>834</v>
      </c>
      <c r="E229" s="47" t="s">
        <v>132</v>
      </c>
      <c r="F229" s="32" t="s">
        <v>26</v>
      </c>
      <c r="G229" s="33" t="s">
        <v>835</v>
      </c>
      <c r="H229" s="34" t="s">
        <v>90</v>
      </c>
      <c r="I229" s="35" t="s">
        <v>836</v>
      </c>
      <c r="J229" s="27"/>
      <c r="K229" s="36"/>
      <c r="L229" s="37" t="n">
        <v>6</v>
      </c>
      <c r="M229" s="38" t="n">
        <v>6.9</v>
      </c>
      <c r="N229" s="39" t="n">
        <v>19.8</v>
      </c>
      <c r="O229" s="40"/>
      <c r="P229" s="41" t="n">
        <v>19.8</v>
      </c>
      <c r="Q229" s="42"/>
      <c r="R229" s="42"/>
      <c r="S229" s="42"/>
      <c r="T229" s="42"/>
      <c r="W229" s="48"/>
      <c r="X229" s="48"/>
      <c r="Y229" s="43" t="s">
        <v>781</v>
      </c>
    </row>
    <row r="230" s="43" customFormat="true" ht="22" hidden="true" customHeight="true" outlineLevel="0" collapsed="false">
      <c r="A230" s="27" t="n">
        <v>42</v>
      </c>
      <c r="B230" s="28"/>
      <c r="C230" s="29" t="s">
        <v>837</v>
      </c>
      <c r="D230" s="46" t="s">
        <v>230</v>
      </c>
      <c r="E230" s="47" t="s">
        <v>838</v>
      </c>
      <c r="F230" s="32" t="s">
        <v>26</v>
      </c>
      <c r="G230" s="33" t="s">
        <v>839</v>
      </c>
      <c r="H230" s="34" t="s">
        <v>90</v>
      </c>
      <c r="I230" s="35" t="s">
        <v>840</v>
      </c>
      <c r="J230" s="27"/>
      <c r="K230" s="36"/>
      <c r="L230" s="37" t="n">
        <v>5</v>
      </c>
      <c r="M230" s="38" t="n">
        <v>5.1</v>
      </c>
      <c r="N230" s="39" t="n">
        <v>15.2</v>
      </c>
      <c r="O230" s="40"/>
      <c r="P230" s="41" t="n">
        <v>15.2</v>
      </c>
      <c r="Q230" s="42"/>
      <c r="R230" s="42"/>
      <c r="S230" s="42"/>
      <c r="T230" s="42"/>
      <c r="W230" s="48"/>
      <c r="X230" s="48"/>
      <c r="Y230" s="43" t="s">
        <v>781</v>
      </c>
    </row>
    <row r="231" s="43" customFormat="true" ht="22" hidden="true" customHeight="true" outlineLevel="0" collapsed="false">
      <c r="A231" s="27" t="n">
        <v>43</v>
      </c>
      <c r="B231" s="28"/>
      <c r="C231" s="29" t="s">
        <v>841</v>
      </c>
      <c r="D231" s="46" t="s">
        <v>842</v>
      </c>
      <c r="E231" s="47" t="s">
        <v>843</v>
      </c>
      <c r="F231" s="32" t="s">
        <v>26</v>
      </c>
      <c r="G231" s="33" t="s">
        <v>207</v>
      </c>
      <c r="H231" s="34" t="s">
        <v>42</v>
      </c>
      <c r="I231" s="35" t="n">
        <v>204</v>
      </c>
      <c r="J231" s="27"/>
      <c r="K231" s="36"/>
      <c r="L231" s="37" t="n">
        <v>6</v>
      </c>
      <c r="M231" s="38" t="n">
        <v>5.1</v>
      </c>
      <c r="N231" s="39" t="n">
        <v>16.2</v>
      </c>
      <c r="O231" s="40"/>
      <c r="P231" s="41" t="n">
        <v>16.2</v>
      </c>
      <c r="Q231" s="42"/>
      <c r="R231" s="42"/>
      <c r="S231" s="42"/>
      <c r="T231" s="42"/>
      <c r="W231" s="48"/>
      <c r="X231" s="48"/>
      <c r="Y231" s="43" t="s">
        <v>781</v>
      </c>
    </row>
    <row r="232" s="43" customFormat="true" ht="22" hidden="true" customHeight="true" outlineLevel="0" collapsed="false">
      <c r="A232" s="27" t="n">
        <v>44</v>
      </c>
      <c r="B232" s="28"/>
      <c r="C232" s="29" t="s">
        <v>844</v>
      </c>
      <c r="D232" s="46" t="s">
        <v>845</v>
      </c>
      <c r="E232" s="47" t="s">
        <v>529</v>
      </c>
      <c r="F232" s="32" t="s">
        <v>34</v>
      </c>
      <c r="G232" s="33" t="s">
        <v>846</v>
      </c>
      <c r="H232" s="34" t="s">
        <v>119</v>
      </c>
      <c r="I232" s="35" t="n">
        <v>199</v>
      </c>
      <c r="J232" s="27"/>
      <c r="K232" s="36" t="n">
        <v>2</v>
      </c>
      <c r="L232" s="37" t="n">
        <v>5</v>
      </c>
      <c r="M232" s="38" t="n">
        <v>5.4</v>
      </c>
      <c r="N232" s="39" t="n">
        <v>15.8</v>
      </c>
      <c r="O232" s="40" t="n">
        <v>0.25</v>
      </c>
      <c r="P232" s="41" t="n">
        <v>16.05</v>
      </c>
      <c r="Q232" s="42"/>
      <c r="R232" s="42"/>
      <c r="S232" s="42"/>
      <c r="T232" s="42"/>
      <c r="W232" s="48"/>
      <c r="X232" s="48"/>
      <c r="Y232" s="43" t="s">
        <v>781</v>
      </c>
    </row>
    <row r="233" s="43" customFormat="true" ht="22" hidden="true" customHeight="true" outlineLevel="0" collapsed="false">
      <c r="A233" s="27" t="n">
        <v>45</v>
      </c>
      <c r="B233" s="28"/>
      <c r="C233" s="29" t="s">
        <v>847</v>
      </c>
      <c r="D233" s="46" t="s">
        <v>848</v>
      </c>
      <c r="E233" s="47" t="s">
        <v>529</v>
      </c>
      <c r="F233" s="32" t="s">
        <v>34</v>
      </c>
      <c r="G233" s="33" t="s">
        <v>849</v>
      </c>
      <c r="H233" s="34" t="s">
        <v>100</v>
      </c>
      <c r="I233" s="35" t="s">
        <v>850</v>
      </c>
      <c r="J233" s="27"/>
      <c r="K233" s="36"/>
      <c r="L233" s="37" t="n">
        <v>5</v>
      </c>
      <c r="M233" s="38" t="n">
        <v>7.8</v>
      </c>
      <c r="N233" s="39" t="n">
        <v>20.6</v>
      </c>
      <c r="O233" s="40"/>
      <c r="P233" s="41" t="n">
        <v>20.6</v>
      </c>
      <c r="Q233" s="42"/>
      <c r="R233" s="42"/>
      <c r="S233" s="42"/>
      <c r="T233" s="42"/>
      <c r="W233" s="48"/>
      <c r="X233" s="48"/>
      <c r="Y233" s="43" t="s">
        <v>781</v>
      </c>
    </row>
    <row r="234" s="43" customFormat="true" ht="22" hidden="true" customHeight="true" outlineLevel="0" collapsed="false">
      <c r="A234" s="27" t="n">
        <v>46</v>
      </c>
      <c r="B234" s="28"/>
      <c r="C234" s="29" t="s">
        <v>851</v>
      </c>
      <c r="D234" s="46" t="s">
        <v>852</v>
      </c>
      <c r="E234" s="47" t="s">
        <v>136</v>
      </c>
      <c r="F234" s="32" t="s">
        <v>34</v>
      </c>
      <c r="G234" s="33" t="s">
        <v>853</v>
      </c>
      <c r="H234" s="34" t="s">
        <v>61</v>
      </c>
      <c r="I234" s="35" t="n">
        <v>193</v>
      </c>
      <c r="J234" s="27"/>
      <c r="K234" s="36"/>
      <c r="L234" s="37" t="n">
        <v>7</v>
      </c>
      <c r="M234" s="38" t="n">
        <v>6.1</v>
      </c>
      <c r="N234" s="39" t="n">
        <v>19.2</v>
      </c>
      <c r="O234" s="40"/>
      <c r="P234" s="41" t="n">
        <v>19.2</v>
      </c>
      <c r="Q234" s="42"/>
      <c r="R234" s="42"/>
      <c r="S234" s="42"/>
      <c r="T234" s="42"/>
      <c r="W234" s="48"/>
      <c r="X234" s="48"/>
      <c r="Y234" s="43" t="s">
        <v>781</v>
      </c>
    </row>
    <row r="235" s="43" customFormat="true" ht="22" hidden="true" customHeight="true" outlineLevel="0" collapsed="false">
      <c r="A235" s="27" t="n">
        <v>47</v>
      </c>
      <c r="B235" s="28"/>
      <c r="C235" s="29" t="s">
        <v>854</v>
      </c>
      <c r="D235" s="46" t="s">
        <v>855</v>
      </c>
      <c r="E235" s="47" t="s">
        <v>136</v>
      </c>
      <c r="F235" s="32" t="s">
        <v>34</v>
      </c>
      <c r="G235" s="33" t="s">
        <v>856</v>
      </c>
      <c r="H235" s="34" t="s">
        <v>90</v>
      </c>
      <c r="I235" s="35" t="s">
        <v>857</v>
      </c>
      <c r="J235" s="27"/>
      <c r="K235" s="36" t="n">
        <v>2</v>
      </c>
      <c r="L235" s="37" t="n">
        <v>8</v>
      </c>
      <c r="M235" s="38" t="n">
        <v>6.5</v>
      </c>
      <c r="N235" s="39" t="n">
        <v>21</v>
      </c>
      <c r="O235" s="40" t="n">
        <v>0.25</v>
      </c>
      <c r="P235" s="41" t="n">
        <v>21.25</v>
      </c>
      <c r="Q235" s="42"/>
      <c r="R235" s="42"/>
      <c r="S235" s="42"/>
      <c r="T235" s="42"/>
      <c r="W235" s="48"/>
      <c r="X235" s="48"/>
      <c r="Y235" s="43" t="s">
        <v>781</v>
      </c>
    </row>
    <row r="236" s="43" customFormat="true" ht="22" hidden="true" customHeight="true" outlineLevel="0" collapsed="false">
      <c r="A236" s="27" t="n">
        <v>48</v>
      </c>
      <c r="B236" s="28"/>
      <c r="C236" s="29" t="s">
        <v>858</v>
      </c>
      <c r="D236" s="46" t="s">
        <v>859</v>
      </c>
      <c r="E236" s="47" t="s">
        <v>860</v>
      </c>
      <c r="F236" s="32" t="s">
        <v>34</v>
      </c>
      <c r="G236" s="33" t="s">
        <v>861</v>
      </c>
      <c r="H236" s="34" t="s">
        <v>28</v>
      </c>
      <c r="I236" s="35" t="n">
        <v>189</v>
      </c>
      <c r="J236" s="27" t="n">
        <v>2</v>
      </c>
      <c r="K236" s="36"/>
      <c r="L236" s="37" t="n">
        <v>7</v>
      </c>
      <c r="M236" s="38" t="n">
        <v>5.4</v>
      </c>
      <c r="N236" s="39" t="n">
        <v>17.8</v>
      </c>
      <c r="O236" s="40" t="n">
        <v>1</v>
      </c>
      <c r="P236" s="41" t="n">
        <v>18.8</v>
      </c>
      <c r="Q236" s="42"/>
      <c r="R236" s="42"/>
      <c r="S236" s="42"/>
      <c r="T236" s="42"/>
      <c r="W236" s="48"/>
      <c r="X236" s="48"/>
      <c r="Y236" s="43" t="s">
        <v>781</v>
      </c>
    </row>
    <row r="237" s="43" customFormat="true" ht="22" hidden="true" customHeight="true" outlineLevel="0" collapsed="false">
      <c r="A237" s="27" t="n">
        <v>49</v>
      </c>
      <c r="B237" s="28"/>
      <c r="C237" s="29" t="s">
        <v>862</v>
      </c>
      <c r="D237" s="46" t="s">
        <v>863</v>
      </c>
      <c r="E237" s="47" t="s">
        <v>550</v>
      </c>
      <c r="F237" s="32" t="s">
        <v>26</v>
      </c>
      <c r="G237" s="33" t="s">
        <v>864</v>
      </c>
      <c r="H237" s="34" t="s">
        <v>104</v>
      </c>
      <c r="I237" s="35" t="n">
        <v>200</v>
      </c>
      <c r="J237" s="27"/>
      <c r="K237" s="36" t="n">
        <v>1</v>
      </c>
      <c r="L237" s="37" t="n">
        <v>7</v>
      </c>
      <c r="M237" s="38" t="n">
        <v>7.9</v>
      </c>
      <c r="N237" s="39" t="n">
        <v>22.8</v>
      </c>
      <c r="O237" s="40" t="n">
        <v>0.75</v>
      </c>
      <c r="P237" s="41" t="n">
        <v>23.55</v>
      </c>
      <c r="Q237" s="42"/>
      <c r="R237" s="42"/>
      <c r="S237" s="42"/>
      <c r="T237" s="42"/>
      <c r="W237" s="48"/>
      <c r="X237" s="48"/>
      <c r="Y237" s="43" t="s">
        <v>781</v>
      </c>
    </row>
    <row r="238" s="43" customFormat="true" ht="22" hidden="true" customHeight="true" outlineLevel="0" collapsed="false">
      <c r="A238" s="27" t="n">
        <v>50</v>
      </c>
      <c r="B238" s="28"/>
      <c r="C238" s="29" t="s">
        <v>865</v>
      </c>
      <c r="D238" s="46" t="s">
        <v>866</v>
      </c>
      <c r="E238" s="47" t="s">
        <v>656</v>
      </c>
      <c r="F238" s="32" t="s">
        <v>26</v>
      </c>
      <c r="G238" s="33" t="s">
        <v>867</v>
      </c>
      <c r="H238" s="34" t="s">
        <v>104</v>
      </c>
      <c r="I238" s="35" t="n">
        <v>166</v>
      </c>
      <c r="J238" s="27"/>
      <c r="K238" s="36"/>
      <c r="L238" s="37" t="n">
        <v>5</v>
      </c>
      <c r="M238" s="38" t="n">
        <v>6.8</v>
      </c>
      <c r="N238" s="39" t="n">
        <v>18.6</v>
      </c>
      <c r="O238" s="40"/>
      <c r="P238" s="41" t="n">
        <v>18.6</v>
      </c>
      <c r="Q238" s="42"/>
      <c r="R238" s="42"/>
      <c r="S238" s="42"/>
      <c r="T238" s="42"/>
      <c r="W238" s="48"/>
      <c r="X238" s="48"/>
      <c r="Y238" s="43" t="s">
        <v>781</v>
      </c>
    </row>
    <row r="239" s="43" customFormat="true" ht="22" hidden="true" customHeight="true" outlineLevel="0" collapsed="false">
      <c r="A239" s="27" t="n">
        <v>51</v>
      </c>
      <c r="B239" s="28"/>
      <c r="C239" s="29" t="s">
        <v>868</v>
      </c>
      <c r="D239" s="46" t="s">
        <v>554</v>
      </c>
      <c r="E239" s="47" t="s">
        <v>167</v>
      </c>
      <c r="F239" s="32" t="s">
        <v>34</v>
      </c>
      <c r="G239" s="33" t="s">
        <v>869</v>
      </c>
      <c r="H239" s="34" t="s">
        <v>90</v>
      </c>
      <c r="I239" s="35" t="s">
        <v>870</v>
      </c>
      <c r="J239" s="27"/>
      <c r="K239" s="36"/>
      <c r="L239" s="37" t="n">
        <v>5</v>
      </c>
      <c r="M239" s="38" t="n">
        <v>7.1</v>
      </c>
      <c r="N239" s="39" t="n">
        <v>19.2</v>
      </c>
      <c r="O239" s="40"/>
      <c r="P239" s="41" t="n">
        <v>19.2</v>
      </c>
      <c r="Q239" s="42"/>
      <c r="R239" s="42"/>
      <c r="S239" s="42"/>
      <c r="T239" s="42"/>
      <c r="W239" s="48"/>
      <c r="X239" s="48"/>
      <c r="Y239" s="43" t="s">
        <v>781</v>
      </c>
    </row>
    <row r="240" s="43" customFormat="true" ht="22" hidden="true" customHeight="true" outlineLevel="0" collapsed="false">
      <c r="A240" s="27" t="n">
        <v>52</v>
      </c>
      <c r="B240" s="28"/>
      <c r="C240" s="29" t="s">
        <v>871</v>
      </c>
      <c r="D240" s="46" t="s">
        <v>872</v>
      </c>
      <c r="E240" s="47" t="s">
        <v>167</v>
      </c>
      <c r="F240" s="32" t="s">
        <v>34</v>
      </c>
      <c r="G240" s="33" t="s">
        <v>873</v>
      </c>
      <c r="H240" s="34" t="s">
        <v>238</v>
      </c>
      <c r="I240" s="35" t="s">
        <v>874</v>
      </c>
      <c r="J240" s="27" t="n">
        <v>2</v>
      </c>
      <c r="K240" s="36" t="n">
        <v>2</v>
      </c>
      <c r="L240" s="37" t="n">
        <v>7</v>
      </c>
      <c r="M240" s="38" t="n">
        <v>6</v>
      </c>
      <c r="N240" s="39" t="n">
        <v>19</v>
      </c>
      <c r="O240" s="40" t="n">
        <v>1.25</v>
      </c>
      <c r="P240" s="41" t="n">
        <v>20.25</v>
      </c>
      <c r="Q240" s="42"/>
      <c r="R240" s="42"/>
      <c r="S240" s="42"/>
      <c r="T240" s="42"/>
      <c r="W240" s="48"/>
      <c r="X240" s="48"/>
      <c r="Y240" s="43" t="s">
        <v>781</v>
      </c>
    </row>
    <row r="241" s="43" customFormat="true" ht="22" hidden="true" customHeight="true" outlineLevel="0" collapsed="false">
      <c r="A241" s="27" t="n">
        <v>53</v>
      </c>
      <c r="B241" s="28"/>
      <c r="C241" s="29" t="s">
        <v>875</v>
      </c>
      <c r="D241" s="46" t="s">
        <v>39</v>
      </c>
      <c r="E241" s="47" t="s">
        <v>876</v>
      </c>
      <c r="F241" s="32" t="s">
        <v>34</v>
      </c>
      <c r="G241" s="33" t="s">
        <v>877</v>
      </c>
      <c r="H241" s="34" t="s">
        <v>90</v>
      </c>
      <c r="I241" s="35" t="s">
        <v>878</v>
      </c>
      <c r="J241" s="27"/>
      <c r="K241" s="36"/>
      <c r="L241" s="37" t="n">
        <v>5</v>
      </c>
      <c r="M241" s="38" t="n">
        <v>8.1</v>
      </c>
      <c r="N241" s="39" t="n">
        <v>21.2</v>
      </c>
      <c r="O241" s="40"/>
      <c r="P241" s="41" t="n">
        <v>21.2</v>
      </c>
      <c r="Q241" s="42"/>
      <c r="R241" s="42"/>
      <c r="S241" s="42"/>
      <c r="T241" s="42"/>
      <c r="W241" s="48"/>
      <c r="X241" s="48"/>
      <c r="Y241" s="43" t="s">
        <v>781</v>
      </c>
    </row>
    <row r="242" s="43" customFormat="true" ht="22" hidden="true" customHeight="true" outlineLevel="0" collapsed="false">
      <c r="A242" s="27" t="n">
        <v>54</v>
      </c>
      <c r="B242" s="28"/>
      <c r="C242" s="29" t="s">
        <v>879</v>
      </c>
      <c r="D242" s="46" t="s">
        <v>880</v>
      </c>
      <c r="E242" s="47" t="s">
        <v>881</v>
      </c>
      <c r="F242" s="32" t="s">
        <v>34</v>
      </c>
      <c r="G242" s="33" t="s">
        <v>882</v>
      </c>
      <c r="H242" s="34" t="s">
        <v>90</v>
      </c>
      <c r="I242" s="35" t="n">
        <v>195</v>
      </c>
      <c r="J242" s="27"/>
      <c r="K242" s="36"/>
      <c r="L242" s="37" t="n">
        <v>6.5</v>
      </c>
      <c r="M242" s="38" t="n">
        <v>6</v>
      </c>
      <c r="N242" s="39" t="n">
        <v>18.5</v>
      </c>
      <c r="O242" s="40"/>
      <c r="P242" s="41" t="n">
        <v>18.5</v>
      </c>
      <c r="Q242" s="42"/>
      <c r="R242" s="42"/>
      <c r="S242" s="42"/>
      <c r="T242" s="42"/>
      <c r="W242" s="48"/>
      <c r="X242" s="48"/>
      <c r="Y242" s="43" t="s">
        <v>781</v>
      </c>
    </row>
    <row r="243" s="43" customFormat="true" ht="22" hidden="true" customHeight="true" outlineLevel="0" collapsed="false">
      <c r="A243" s="27" t="n">
        <v>55</v>
      </c>
      <c r="B243" s="28"/>
      <c r="C243" s="29" t="s">
        <v>883</v>
      </c>
      <c r="D243" s="46" t="s">
        <v>721</v>
      </c>
      <c r="E243" s="47" t="s">
        <v>560</v>
      </c>
      <c r="F243" s="32" t="s">
        <v>34</v>
      </c>
      <c r="G243" s="33" t="s">
        <v>884</v>
      </c>
      <c r="H243" s="34" t="s">
        <v>90</v>
      </c>
      <c r="I243" s="35" t="n">
        <v>198</v>
      </c>
      <c r="J243" s="27"/>
      <c r="K243" s="36"/>
      <c r="L243" s="37" t="n">
        <v>7.5</v>
      </c>
      <c r="M243" s="38" t="n">
        <v>8.6</v>
      </c>
      <c r="N243" s="39" t="n">
        <v>24.7</v>
      </c>
      <c r="O243" s="40"/>
      <c r="P243" s="41" t="n">
        <v>24.7</v>
      </c>
      <c r="Q243" s="42"/>
      <c r="R243" s="42"/>
      <c r="S243" s="42"/>
      <c r="T243" s="42"/>
      <c r="W243" s="48"/>
      <c r="X243" s="48"/>
      <c r="Y243" s="43" t="s">
        <v>781</v>
      </c>
    </row>
    <row r="244" s="43" customFormat="true" ht="22" hidden="true" customHeight="true" outlineLevel="0" collapsed="false">
      <c r="A244" s="27" t="n">
        <v>56</v>
      </c>
      <c r="B244" s="28"/>
      <c r="C244" s="29" t="s">
        <v>885</v>
      </c>
      <c r="D244" s="46" t="s">
        <v>886</v>
      </c>
      <c r="E244" s="47" t="s">
        <v>177</v>
      </c>
      <c r="F244" s="32" t="s">
        <v>34</v>
      </c>
      <c r="G244" s="33" t="s">
        <v>887</v>
      </c>
      <c r="H244" s="34" t="s">
        <v>61</v>
      </c>
      <c r="I244" s="35" t="n">
        <v>169</v>
      </c>
      <c r="J244" s="27"/>
      <c r="K244" s="36"/>
      <c r="L244" s="37" t="n">
        <v>7</v>
      </c>
      <c r="M244" s="38" t="n">
        <v>8.3</v>
      </c>
      <c r="N244" s="39" t="n">
        <v>23.6</v>
      </c>
      <c r="O244" s="40"/>
      <c r="P244" s="41" t="n">
        <v>23.6</v>
      </c>
      <c r="Q244" s="42"/>
      <c r="R244" s="42"/>
      <c r="S244" s="42"/>
      <c r="T244" s="42"/>
      <c r="W244" s="48"/>
      <c r="X244" s="48"/>
      <c r="Y244" s="43" t="s">
        <v>781</v>
      </c>
    </row>
    <row r="245" s="43" customFormat="true" ht="22" hidden="true" customHeight="true" outlineLevel="0" collapsed="false">
      <c r="A245" s="27" t="n">
        <v>57</v>
      </c>
      <c r="B245" s="28"/>
      <c r="C245" s="29" t="s">
        <v>888</v>
      </c>
      <c r="D245" s="46" t="s">
        <v>889</v>
      </c>
      <c r="E245" s="47" t="s">
        <v>177</v>
      </c>
      <c r="F245" s="32" t="s">
        <v>34</v>
      </c>
      <c r="G245" s="33" t="s">
        <v>890</v>
      </c>
      <c r="H245" s="34" t="s">
        <v>104</v>
      </c>
      <c r="I245" s="35" t="n">
        <v>175</v>
      </c>
      <c r="J245" s="27"/>
      <c r="K245" s="36"/>
      <c r="L245" s="37" t="n">
        <v>4.5</v>
      </c>
      <c r="M245" s="38" t="n">
        <v>9.1</v>
      </c>
      <c r="N245" s="39" t="n">
        <v>22.7</v>
      </c>
      <c r="O245" s="40"/>
      <c r="P245" s="41" t="n">
        <v>22.7</v>
      </c>
      <c r="Q245" s="42"/>
      <c r="R245" s="42"/>
      <c r="S245" s="42"/>
      <c r="T245" s="42"/>
      <c r="W245" s="48"/>
      <c r="X245" s="48"/>
      <c r="Y245" s="43" t="s">
        <v>781</v>
      </c>
    </row>
    <row r="246" s="43" customFormat="true" ht="22" hidden="true" customHeight="true" outlineLevel="0" collapsed="false">
      <c r="A246" s="27" t="n">
        <v>58</v>
      </c>
      <c r="B246" s="28"/>
      <c r="C246" s="29" t="s">
        <v>891</v>
      </c>
      <c r="D246" s="46" t="s">
        <v>892</v>
      </c>
      <c r="E246" s="47" t="s">
        <v>177</v>
      </c>
      <c r="F246" s="32" t="s">
        <v>34</v>
      </c>
      <c r="G246" s="33" t="s">
        <v>893</v>
      </c>
      <c r="H246" s="34" t="s">
        <v>90</v>
      </c>
      <c r="I246" s="35" t="n">
        <v>180</v>
      </c>
      <c r="J246" s="27"/>
      <c r="K246" s="36" t="n">
        <v>2</v>
      </c>
      <c r="L246" s="37" t="n">
        <v>5.5</v>
      </c>
      <c r="M246" s="38" t="n">
        <v>8.1</v>
      </c>
      <c r="N246" s="39" t="n">
        <v>21.7</v>
      </c>
      <c r="O246" s="40" t="n">
        <v>0.25</v>
      </c>
      <c r="P246" s="41" t="n">
        <v>21.95</v>
      </c>
      <c r="Q246" s="42"/>
      <c r="R246" s="42"/>
      <c r="S246" s="42"/>
      <c r="T246" s="42"/>
      <c r="W246" s="48"/>
      <c r="X246" s="48"/>
      <c r="Y246" s="43" t="s">
        <v>781</v>
      </c>
    </row>
    <row r="247" s="43" customFormat="true" ht="22" hidden="true" customHeight="true" outlineLevel="0" collapsed="false">
      <c r="A247" s="27" t="n">
        <v>59</v>
      </c>
      <c r="B247" s="28"/>
      <c r="C247" s="29" t="s">
        <v>894</v>
      </c>
      <c r="D247" s="46" t="s">
        <v>895</v>
      </c>
      <c r="E247" s="47" t="s">
        <v>896</v>
      </c>
      <c r="F247" s="32" t="s">
        <v>34</v>
      </c>
      <c r="G247" s="33" t="s">
        <v>897</v>
      </c>
      <c r="H247" s="34" t="s">
        <v>90</v>
      </c>
      <c r="I247" s="35" t="s">
        <v>898</v>
      </c>
      <c r="J247" s="27"/>
      <c r="K247" s="36"/>
      <c r="L247" s="37" t="n">
        <v>6</v>
      </c>
      <c r="M247" s="38" t="n">
        <v>9.1</v>
      </c>
      <c r="N247" s="39" t="n">
        <v>24.2</v>
      </c>
      <c r="O247" s="40"/>
      <c r="P247" s="41" t="n">
        <v>24.2</v>
      </c>
      <c r="Q247" s="42"/>
      <c r="R247" s="42"/>
      <c r="S247" s="42"/>
      <c r="T247" s="42"/>
      <c r="W247" s="48"/>
      <c r="X247" s="48"/>
      <c r="Y247" s="43" t="s">
        <v>781</v>
      </c>
    </row>
    <row r="248" s="43" customFormat="true" ht="22" hidden="true" customHeight="true" outlineLevel="0" collapsed="false">
      <c r="A248" s="27" t="n">
        <v>60</v>
      </c>
      <c r="B248" s="28"/>
      <c r="C248" s="29" t="s">
        <v>899</v>
      </c>
      <c r="D248" s="46" t="s">
        <v>900</v>
      </c>
      <c r="E248" s="47" t="s">
        <v>573</v>
      </c>
      <c r="F248" s="32" t="s">
        <v>34</v>
      </c>
      <c r="G248" s="33" t="s">
        <v>901</v>
      </c>
      <c r="H248" s="34" t="s">
        <v>90</v>
      </c>
      <c r="I248" s="35" t="s">
        <v>902</v>
      </c>
      <c r="J248" s="27"/>
      <c r="K248" s="36"/>
      <c r="L248" s="37" t="n">
        <v>6.5</v>
      </c>
      <c r="M248" s="38" t="n">
        <v>7.6</v>
      </c>
      <c r="N248" s="39" t="n">
        <v>21.7</v>
      </c>
      <c r="O248" s="40"/>
      <c r="P248" s="41" t="n">
        <v>21.7</v>
      </c>
      <c r="Q248" s="42"/>
      <c r="R248" s="42"/>
      <c r="S248" s="42"/>
      <c r="T248" s="42"/>
      <c r="W248" s="48"/>
      <c r="X248" s="48"/>
      <c r="Y248" s="43" t="s">
        <v>781</v>
      </c>
    </row>
    <row r="249" customFormat="false" ht="18" hidden="true" customHeight="true" outlineLevel="0" collapsed="false">
      <c r="A249" s="27" t="n">
        <v>61</v>
      </c>
      <c r="B249" s="1" t="s">
        <v>903</v>
      </c>
      <c r="C249" s="1" t="s">
        <v>904</v>
      </c>
    </row>
    <row r="250" s="50" customFormat="true" ht="15.5" hidden="true" customHeight="false" outlineLevel="0" collapsed="false">
      <c r="A250" s="27" t="n">
        <v>62</v>
      </c>
      <c r="B250" s="49"/>
      <c r="C250" s="49"/>
      <c r="E250" s="51"/>
      <c r="F250" s="49"/>
      <c r="G250" s="49"/>
      <c r="H250" s="49"/>
      <c r="I250" s="52" t="s">
        <v>905</v>
      </c>
      <c r="J250" s="52"/>
      <c r="K250" s="52"/>
      <c r="L250" s="52"/>
      <c r="M250" s="52"/>
      <c r="N250" s="52"/>
      <c r="O250" s="52"/>
      <c r="P250" s="52"/>
      <c r="Q250" s="52"/>
      <c r="R250" s="53"/>
      <c r="S250" s="53"/>
      <c r="T250" s="53"/>
      <c r="U250" s="53"/>
      <c r="V250" s="53"/>
      <c r="W250" s="54"/>
      <c r="X250" s="54"/>
      <c r="Y250" s="53"/>
      <c r="Z250" s="53"/>
      <c r="AA250" s="53"/>
      <c r="AB250" s="53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5"/>
      <c r="AO250" s="55"/>
      <c r="AP250" s="55"/>
      <c r="AQ250" s="55"/>
      <c r="AR250" s="55"/>
      <c r="AS250" s="55"/>
      <c r="AT250" s="55"/>
      <c r="AU250" s="55"/>
      <c r="AV250" s="55"/>
      <c r="AW250" s="55"/>
      <c r="AX250" s="55"/>
      <c r="AY250" s="55"/>
      <c r="AZ250" s="55"/>
      <c r="BA250" s="55"/>
      <c r="BB250" s="55"/>
      <c r="BC250" s="55"/>
      <c r="BD250" s="55"/>
      <c r="BE250" s="55"/>
      <c r="BF250" s="55"/>
      <c r="BG250" s="55"/>
      <c r="BH250" s="55"/>
      <c r="BI250" s="55"/>
    </row>
    <row r="251" s="57" customFormat="true" ht="21.75" hidden="true" customHeight="true" outlineLevel="0" collapsed="false">
      <c r="A251" s="27" t="n">
        <v>63</v>
      </c>
      <c r="B251" s="49"/>
      <c r="C251" s="56"/>
      <c r="E251" s="58"/>
      <c r="F251" s="56"/>
      <c r="G251" s="56"/>
      <c r="H251" s="56"/>
      <c r="I251" s="56"/>
      <c r="J251" s="56"/>
      <c r="K251" s="56"/>
      <c r="L251" s="59"/>
      <c r="M251" s="59"/>
      <c r="N251" s="59"/>
      <c r="O251" s="58"/>
      <c r="P251" s="58"/>
      <c r="Q251" s="60"/>
      <c r="R251" s="60"/>
      <c r="S251" s="60"/>
      <c r="T251" s="60"/>
      <c r="U251" s="60"/>
      <c r="V251" s="60"/>
      <c r="W251" s="61"/>
      <c r="X251" s="61"/>
      <c r="Y251" s="60"/>
      <c r="Z251" s="60"/>
      <c r="AA251" s="60"/>
      <c r="AB251" s="60"/>
      <c r="AC251" s="60"/>
      <c r="AD251" s="60"/>
      <c r="AE251" s="60"/>
      <c r="AF251" s="60"/>
      <c r="AG251" s="60"/>
      <c r="AH251" s="60"/>
      <c r="AI251" s="60"/>
      <c r="AJ251" s="60"/>
      <c r="AK251" s="60"/>
      <c r="AL251" s="60"/>
      <c r="AM251" s="60"/>
      <c r="AN251" s="62"/>
      <c r="AO251" s="62"/>
      <c r="AP251" s="62"/>
      <c r="AQ251" s="62"/>
      <c r="AR251" s="62"/>
      <c r="AS251" s="62"/>
      <c r="AT251" s="62"/>
      <c r="AU251" s="62"/>
      <c r="AV251" s="62"/>
      <c r="AW251" s="62"/>
      <c r="AX251" s="62"/>
      <c r="AY251" s="62"/>
      <c r="AZ251" s="62"/>
      <c r="BA251" s="62"/>
      <c r="BB251" s="62"/>
      <c r="BC251" s="62"/>
      <c r="BD251" s="62"/>
      <c r="BE251" s="62"/>
      <c r="BF251" s="62"/>
      <c r="BG251" s="62"/>
      <c r="BH251" s="62"/>
      <c r="BI251" s="62"/>
    </row>
    <row r="252" s="50" customFormat="true" ht="16.5" hidden="true" customHeight="true" outlineLevel="0" collapsed="false">
      <c r="A252" s="27" t="n">
        <v>64</v>
      </c>
      <c r="B252" s="49"/>
      <c r="C252" s="49"/>
      <c r="E252" s="51"/>
      <c r="F252" s="49"/>
      <c r="G252" s="49"/>
      <c r="H252" s="49"/>
      <c r="I252" s="49"/>
      <c r="J252" s="49"/>
      <c r="K252" s="49"/>
      <c r="L252" s="63"/>
      <c r="M252" s="64"/>
      <c r="N252" s="64" t="s">
        <v>906</v>
      </c>
      <c r="O252" s="51"/>
      <c r="P252" s="51"/>
      <c r="Q252" s="53"/>
      <c r="R252" s="53"/>
      <c r="S252" s="53"/>
      <c r="T252" s="53"/>
      <c r="U252" s="53"/>
      <c r="V252" s="53"/>
      <c r="W252" s="54"/>
      <c r="X252" s="54"/>
      <c r="Y252" s="53"/>
      <c r="Z252" s="53"/>
      <c r="AA252" s="53"/>
      <c r="AB252" s="53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3"/>
      <c r="AN252" s="55"/>
      <c r="AO252" s="55"/>
      <c r="AP252" s="55"/>
      <c r="AQ252" s="55"/>
      <c r="AR252" s="55"/>
      <c r="AS252" s="55"/>
      <c r="AT252" s="55"/>
      <c r="AU252" s="55"/>
      <c r="AV252" s="55"/>
      <c r="AW252" s="55"/>
      <c r="AX252" s="55"/>
      <c r="AY252" s="55"/>
      <c r="AZ252" s="55"/>
      <c r="BA252" s="55"/>
      <c r="BB252" s="55"/>
      <c r="BC252" s="55"/>
      <c r="BD252" s="55"/>
      <c r="BE252" s="55"/>
      <c r="BF252" s="55"/>
      <c r="BG252" s="55"/>
      <c r="BH252" s="55"/>
      <c r="BI252" s="55"/>
    </row>
    <row r="253" s="57" customFormat="true" ht="18.75" hidden="false" customHeight="true" outlineLevel="0" collapsed="false">
      <c r="A253" s="56"/>
      <c r="B253" s="49"/>
      <c r="C253" s="56"/>
      <c r="E253" s="58"/>
      <c r="F253" s="56"/>
      <c r="G253" s="56"/>
      <c r="H253" s="56"/>
      <c r="I253" s="56"/>
      <c r="J253" s="56"/>
      <c r="K253" s="56"/>
      <c r="L253" s="59"/>
      <c r="M253" s="59"/>
      <c r="N253" s="59"/>
      <c r="O253" s="58"/>
      <c r="P253" s="58"/>
      <c r="Q253" s="60"/>
      <c r="R253" s="60"/>
      <c r="S253" s="60"/>
      <c r="T253" s="60"/>
      <c r="U253" s="60"/>
      <c r="V253" s="60"/>
      <c r="W253" s="61"/>
      <c r="X253" s="61"/>
      <c r="Y253" s="60"/>
      <c r="Z253" s="60"/>
      <c r="AA253" s="60"/>
      <c r="AB253" s="60"/>
      <c r="AC253" s="60"/>
      <c r="AD253" s="60"/>
      <c r="AE253" s="60"/>
      <c r="AF253" s="60"/>
      <c r="AG253" s="60"/>
      <c r="AH253" s="60"/>
      <c r="AI253" s="60"/>
      <c r="AJ253" s="60"/>
      <c r="AK253" s="60"/>
      <c r="AL253" s="60"/>
      <c r="AM253" s="60"/>
      <c r="AN253" s="62"/>
      <c r="AO253" s="62"/>
      <c r="AP253" s="62"/>
      <c r="AQ253" s="62"/>
      <c r="AR253" s="62"/>
      <c r="AS253" s="62"/>
      <c r="AT253" s="62"/>
      <c r="AU253" s="62"/>
      <c r="AV253" s="62"/>
      <c r="AW253" s="62"/>
      <c r="AX253" s="62"/>
      <c r="AY253" s="62"/>
      <c r="AZ253" s="62"/>
      <c r="BA253" s="62"/>
      <c r="BB253" s="62"/>
      <c r="BC253" s="62"/>
      <c r="BD253" s="62"/>
      <c r="BE253" s="62"/>
      <c r="BF253" s="62"/>
      <c r="BG253" s="62"/>
      <c r="BH253" s="62"/>
      <c r="BI253" s="62"/>
    </row>
    <row r="254" s="50" customFormat="true" ht="21.75" hidden="false" customHeight="true" outlineLevel="0" collapsed="false">
      <c r="A254" s="49"/>
      <c r="B254" s="49"/>
      <c r="C254" s="49"/>
      <c r="E254" s="51"/>
      <c r="F254" s="49"/>
      <c r="G254" s="49"/>
      <c r="H254" s="49"/>
      <c r="I254" s="49"/>
      <c r="J254" s="49"/>
      <c r="K254" s="49"/>
      <c r="L254" s="63"/>
      <c r="M254" s="63"/>
      <c r="N254" s="63"/>
      <c r="O254" s="51"/>
      <c r="P254" s="51"/>
      <c r="Q254" s="53"/>
      <c r="R254" s="53"/>
      <c r="S254" s="53"/>
      <c r="T254" s="53"/>
      <c r="U254" s="53"/>
      <c r="V254" s="53"/>
      <c r="W254" s="54"/>
      <c r="X254" s="54"/>
      <c r="Y254" s="53"/>
      <c r="Z254" s="53"/>
      <c r="AA254" s="53"/>
      <c r="AB254" s="53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3"/>
      <c r="AN254" s="55"/>
      <c r="AO254" s="55"/>
      <c r="AP254" s="55"/>
      <c r="AQ254" s="55"/>
      <c r="AR254" s="55"/>
      <c r="AS254" s="55"/>
      <c r="AT254" s="55"/>
      <c r="AU254" s="55"/>
      <c r="AV254" s="55"/>
      <c r="AW254" s="55"/>
      <c r="AX254" s="55"/>
      <c r="AY254" s="55"/>
      <c r="AZ254" s="55"/>
      <c r="BA254" s="55"/>
      <c r="BB254" s="55"/>
      <c r="BC254" s="55"/>
      <c r="BD254" s="55"/>
      <c r="BE254" s="55"/>
      <c r="BF254" s="55"/>
      <c r="BG254" s="55"/>
      <c r="BH254" s="55"/>
      <c r="BI254" s="55"/>
    </row>
    <row r="255" s="68" customFormat="true" ht="21.75" hidden="false" customHeight="true" outlineLevel="0" collapsed="false">
      <c r="A255" s="56"/>
      <c r="B255" s="49"/>
      <c r="C255" s="56"/>
      <c r="D255" s="57"/>
      <c r="E255" s="58"/>
      <c r="F255" s="56"/>
      <c r="G255" s="56"/>
      <c r="H255" s="56"/>
      <c r="I255" s="65" t="s">
        <v>907</v>
      </c>
      <c r="J255" s="65"/>
      <c r="K255" s="65"/>
      <c r="L255" s="65"/>
      <c r="M255" s="65"/>
      <c r="N255" s="65"/>
      <c r="O255" s="65"/>
      <c r="P255" s="65"/>
      <c r="Q255" s="65"/>
      <c r="R255" s="9"/>
      <c r="S255" s="9"/>
      <c r="T255" s="9"/>
      <c r="U255" s="9"/>
      <c r="V255" s="9"/>
      <c r="W255" s="66"/>
      <c r="X255" s="66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67"/>
      <c r="BF255" s="67"/>
      <c r="BG255" s="67"/>
      <c r="BH255" s="67"/>
      <c r="BI255" s="67"/>
    </row>
  </sheetData>
  <mergeCells count="30">
    <mergeCell ref="A1:Y1"/>
    <mergeCell ref="A2:Y2"/>
    <mergeCell ref="A5:Y5"/>
    <mergeCell ref="L7:N7"/>
    <mergeCell ref="A42:Y42"/>
    <mergeCell ref="A43:Y43"/>
    <mergeCell ref="A46:Y46"/>
    <mergeCell ref="L48:N48"/>
    <mergeCell ref="A82:Y82"/>
    <mergeCell ref="A83:Y83"/>
    <mergeCell ref="A86:Y86"/>
    <mergeCell ref="A87:Y87"/>
    <mergeCell ref="L89:N89"/>
    <mergeCell ref="A115:Y115"/>
    <mergeCell ref="A116:Y116"/>
    <mergeCell ref="A119:Y119"/>
    <mergeCell ref="A120:Y120"/>
    <mergeCell ref="L122:N122"/>
    <mergeCell ref="A148:Y148"/>
    <mergeCell ref="A149:Y149"/>
    <mergeCell ref="A152:Y152"/>
    <mergeCell ref="A153:Y153"/>
    <mergeCell ref="L155:N155"/>
    <mergeCell ref="A181:Y181"/>
    <mergeCell ref="A182:Y182"/>
    <mergeCell ref="A185:Y185"/>
    <mergeCell ref="A186:Y186"/>
    <mergeCell ref="L188:N188"/>
    <mergeCell ref="I250:Q250"/>
    <mergeCell ref="I255:Q255"/>
  </mergeCells>
  <conditionalFormatting sqref="L8:M41 L49:M81 L90:M114 L123:M147 L156:M180 L189:M248">
    <cfRule type="cellIs" priority="2" operator="between" aboveAverage="0" equalAverage="0" bottom="0" percent="0" rank="0" text="" dxfId="0">
      <formula>0</formula>
      <formula>0</formula>
    </cfRule>
  </conditionalFormatting>
  <printOptions headings="false" gridLines="false" gridLinesSet="true" horizontalCentered="true" verticalCentered="false"/>
  <pageMargins left="0.25" right="0.25" top="0.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5" manualBreakCount="5">
    <brk id="41" man="true" max="16383" min="0"/>
    <brk id="81" man="true" max="16383" min="0"/>
    <brk id="114" man="true" max="16383" min="0"/>
    <brk id="147" man="true" max="16383" min="0"/>
    <brk id="1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5.62109375" defaultRowHeight="12.5" zeroHeight="false" outlineLevelRow="0" outlineLevelCol="0"/>
  <cols>
    <col collapsed="false" customWidth="true" hidden="false" outlineLevel="0" max="1" min="1" style="69" width="18.3"/>
    <col collapsed="false" customWidth="true" hidden="false" outlineLevel="0" max="2" min="2" style="69" width="0.81"/>
    <col collapsed="false" customWidth="true" hidden="false" outlineLevel="0" max="3" min="3" style="69" width="19.68"/>
    <col collapsed="false" customWidth="false" hidden="false" outlineLevel="0" max="257" min="4" style="69" width="5.62"/>
  </cols>
  <sheetData>
    <row r="1" customFormat="false" ht="13" hidden="false" customHeight="false" outlineLevel="0" collapsed="false"/>
    <row r="2" customFormat="false" ht="18" hidden="false" customHeight="false" outlineLevel="0" collapsed="false">
      <c r="A2" s="70"/>
      <c r="C2" s="70"/>
    </row>
    <row r="3" customFormat="false" ht="17.5" hidden="false" customHeight="false" outlineLevel="0" collapsed="false">
      <c r="A3" s="70"/>
      <c r="C3" s="70"/>
    </row>
    <row r="4" customFormat="false" ht="17.5" hidden="false" customHeight="false" outlineLevel="0" collapsed="false">
      <c r="A4" s="70"/>
      <c r="C4" s="70"/>
    </row>
    <row r="5" customFormat="false" ht="17.5" hidden="false" customHeight="false" outlineLevel="0" collapsed="false">
      <c r="A5" s="70"/>
      <c r="C5" s="70"/>
    </row>
    <row r="6" customFormat="false" ht="18" hidden="false" customHeight="false" outlineLevel="0" collapsed="false">
      <c r="A6" s="70"/>
      <c r="C6" s="70"/>
    </row>
    <row r="7" customFormat="false" ht="17.5" hidden="false" customHeight="false" outlineLevel="0" collapsed="false">
      <c r="C7" s="70"/>
    </row>
    <row r="8" customFormat="false" ht="18" hidden="false" customHeight="false" outlineLevel="0" collapsed="false">
      <c r="C8" s="70"/>
    </row>
    <row r="9" customFormat="false" ht="18" hidden="false" customHeight="false" outlineLevel="0" collapsed="false">
      <c r="A9" s="70"/>
    </row>
    <row r="10" customFormat="false" ht="18" hidden="false" customHeight="false" outlineLevel="0" collapsed="false">
      <c r="A10" s="70"/>
      <c r="C10" s="70"/>
    </row>
    <row r="11" customFormat="false" ht="17.5" hidden="false" customHeight="false" outlineLevel="0" collapsed="false">
      <c r="A11" s="70"/>
      <c r="C11" s="70"/>
    </row>
    <row r="12" customFormat="false" ht="17.5" hidden="false" customHeight="false" outlineLevel="0" collapsed="false">
      <c r="A12" s="70"/>
      <c r="C12" s="70"/>
    </row>
    <row r="13" customFormat="false" ht="17.5" hidden="false" customHeight="false" outlineLevel="0" collapsed="false">
      <c r="A13" s="70"/>
      <c r="C13" s="70"/>
    </row>
    <row r="14" customFormat="false" ht="17.5" hidden="false" customHeight="false" outlineLevel="0" collapsed="false">
      <c r="A14" s="70"/>
      <c r="C14" s="70"/>
    </row>
    <row r="15" customFormat="false" ht="17.5" hidden="false" customHeight="false" outlineLevel="0" collapsed="false">
      <c r="A15" s="70"/>
      <c r="C15" s="70"/>
    </row>
    <row r="16" customFormat="false" ht="17.5" hidden="false" customHeight="false" outlineLevel="0" collapsed="false">
      <c r="A16" s="70"/>
      <c r="C16" s="70"/>
    </row>
    <row r="17" customFormat="false" ht="17.5" hidden="false" customHeight="false" outlineLevel="0" collapsed="false">
      <c r="A17" s="70"/>
      <c r="C17" s="70"/>
    </row>
    <row r="18" customFormat="false" ht="17.5" hidden="false" customHeight="false" outlineLevel="0" collapsed="false">
      <c r="A18" s="70"/>
      <c r="C18" s="70"/>
    </row>
    <row r="19" customFormat="false" ht="17.5" hidden="false" customHeight="false" outlineLevel="0" collapsed="false">
      <c r="A19" s="70"/>
      <c r="C19" s="70"/>
    </row>
    <row r="20" customFormat="false" ht="18" hidden="false" customHeight="false" outlineLevel="0" collapsed="false">
      <c r="A20" s="70"/>
      <c r="C20" s="70"/>
    </row>
    <row r="21" customFormat="false" ht="18" hidden="false" customHeight="false" outlineLevel="0" collapsed="false">
      <c r="A21" s="70"/>
    </row>
    <row r="22" customFormat="false" ht="18" hidden="false" customHeight="false" outlineLevel="0" collapsed="false">
      <c r="A22" s="70"/>
      <c r="C22" s="70"/>
    </row>
    <row r="23" customFormat="false" ht="17.5" hidden="false" customHeight="false" outlineLevel="0" collapsed="false">
      <c r="A23" s="70"/>
      <c r="C23" s="70"/>
    </row>
    <row r="24" customFormat="false" ht="17.5" hidden="false" customHeight="false" outlineLevel="0" collapsed="false">
      <c r="A24" s="70"/>
      <c r="C24" s="70"/>
    </row>
    <row r="25" customFormat="false" ht="17.5" hidden="false" customHeight="false" outlineLevel="0" collapsed="false">
      <c r="A25" s="70"/>
      <c r="C25" s="70"/>
    </row>
    <row r="26" customFormat="false" ht="17.5" hidden="false" customHeight="false" outlineLevel="0" collapsed="false">
      <c r="A26" s="70"/>
      <c r="C26" s="70"/>
    </row>
    <row r="27" customFormat="false" ht="17.5" hidden="false" customHeight="false" outlineLevel="0" collapsed="false">
      <c r="A27" s="70"/>
      <c r="C27" s="70"/>
    </row>
    <row r="28" customFormat="false" ht="17.5" hidden="false" customHeight="false" outlineLevel="0" collapsed="false">
      <c r="A28" s="70"/>
      <c r="C28" s="70"/>
    </row>
    <row r="29" customFormat="false" ht="17.5" hidden="false" customHeight="false" outlineLevel="0" collapsed="false">
      <c r="A29" s="70"/>
      <c r="C29" s="70"/>
    </row>
    <row r="30" customFormat="false" ht="18" hidden="false" customHeight="false" outlineLevel="0" collapsed="false">
      <c r="A30" s="70"/>
      <c r="C30" s="70"/>
    </row>
    <row r="31" customFormat="false" ht="17.5" hidden="false" customHeight="false" outlineLevel="0" collapsed="false">
      <c r="C31" s="70"/>
    </row>
    <row r="32" customFormat="false" ht="18" hidden="false" customHeight="false" outlineLevel="0" collapsed="false">
      <c r="C32" s="70"/>
    </row>
    <row r="33" customFormat="false" ht="17.5" hidden="false" customHeight="false" outlineLevel="0" collapsed="false">
      <c r="A33" s="70"/>
      <c r="C33" s="70"/>
    </row>
    <row r="34" customFormat="false" ht="17.5" hidden="false" customHeight="false" outlineLevel="0" collapsed="false">
      <c r="A34" s="70"/>
      <c r="C34" s="70"/>
    </row>
    <row r="35" customFormat="false" ht="18" hidden="false" customHeight="false" outlineLevel="0" collapsed="false">
      <c r="A35" s="70"/>
      <c r="C35" s="7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5.62109375" defaultRowHeight="12.5" zeroHeight="false" outlineLevelRow="0" outlineLevelCol="0"/>
  <cols>
    <col collapsed="false" customWidth="true" hidden="false" outlineLevel="0" max="1" min="1" style="69" width="18.3"/>
    <col collapsed="false" customWidth="true" hidden="false" outlineLevel="0" max="2" min="2" style="69" width="0.81"/>
    <col collapsed="false" customWidth="true" hidden="false" outlineLevel="0" max="3" min="3" style="69" width="19.68"/>
    <col collapsed="false" customWidth="false" hidden="false" outlineLevel="0" max="257" min="4" style="69" width="5.62"/>
  </cols>
  <sheetData>
    <row r="1" customFormat="false" ht="13" hidden="false" customHeight="false" outlineLevel="0" collapsed="false"/>
    <row r="2" customFormat="false" ht="18" hidden="false" customHeight="false" outlineLevel="0" collapsed="false">
      <c r="A2" s="70"/>
      <c r="C2" s="70"/>
    </row>
    <row r="3" customFormat="false" ht="17.5" hidden="false" customHeight="false" outlineLevel="0" collapsed="false">
      <c r="A3" s="70"/>
      <c r="C3" s="70"/>
    </row>
    <row r="4" customFormat="false" ht="17.5" hidden="false" customHeight="false" outlineLevel="0" collapsed="false">
      <c r="A4" s="70"/>
      <c r="C4" s="70"/>
    </row>
    <row r="5" customFormat="false" ht="17.5" hidden="false" customHeight="false" outlineLevel="0" collapsed="false">
      <c r="A5" s="70"/>
      <c r="C5" s="70"/>
    </row>
    <row r="6" customFormat="false" ht="18" hidden="false" customHeight="false" outlineLevel="0" collapsed="false">
      <c r="A6" s="70"/>
      <c r="C6" s="70"/>
    </row>
    <row r="7" customFormat="false" ht="17.5" hidden="false" customHeight="false" outlineLevel="0" collapsed="false">
      <c r="C7" s="70"/>
    </row>
    <row r="8" customFormat="false" ht="18" hidden="false" customHeight="false" outlineLevel="0" collapsed="false">
      <c r="C8" s="70"/>
    </row>
    <row r="9" customFormat="false" ht="18" hidden="false" customHeight="false" outlineLevel="0" collapsed="false">
      <c r="A9" s="70"/>
    </row>
    <row r="10" customFormat="false" ht="18" hidden="false" customHeight="false" outlineLevel="0" collapsed="false">
      <c r="A10" s="70"/>
      <c r="C10" s="70"/>
    </row>
    <row r="11" customFormat="false" ht="17.5" hidden="false" customHeight="false" outlineLevel="0" collapsed="false">
      <c r="A11" s="70"/>
      <c r="C11" s="70"/>
    </row>
    <row r="12" customFormat="false" ht="17.5" hidden="false" customHeight="false" outlineLevel="0" collapsed="false">
      <c r="A12" s="70"/>
      <c r="C12" s="70"/>
    </row>
    <row r="13" customFormat="false" ht="17.5" hidden="false" customHeight="false" outlineLevel="0" collapsed="false">
      <c r="A13" s="70"/>
      <c r="C13" s="70"/>
    </row>
    <row r="14" customFormat="false" ht="17.5" hidden="false" customHeight="false" outlineLevel="0" collapsed="false">
      <c r="A14" s="70"/>
      <c r="C14" s="70"/>
    </row>
    <row r="15" customFormat="false" ht="17.5" hidden="false" customHeight="false" outlineLevel="0" collapsed="false">
      <c r="A15" s="70"/>
      <c r="C15" s="70"/>
    </row>
    <row r="16" customFormat="false" ht="17.5" hidden="false" customHeight="false" outlineLevel="0" collapsed="false">
      <c r="A16" s="70"/>
      <c r="C16" s="70"/>
    </row>
    <row r="17" customFormat="false" ht="17.5" hidden="false" customHeight="false" outlineLevel="0" collapsed="false">
      <c r="A17" s="70"/>
      <c r="C17" s="70"/>
    </row>
    <row r="18" customFormat="false" ht="17.5" hidden="false" customHeight="false" outlineLevel="0" collapsed="false">
      <c r="A18" s="70"/>
      <c r="C18" s="70"/>
    </row>
    <row r="19" customFormat="false" ht="17.5" hidden="false" customHeight="false" outlineLevel="0" collapsed="false">
      <c r="A19" s="70"/>
      <c r="C19" s="70"/>
    </row>
    <row r="20" customFormat="false" ht="18" hidden="false" customHeight="false" outlineLevel="0" collapsed="false">
      <c r="A20" s="70"/>
      <c r="C20" s="70"/>
    </row>
    <row r="21" customFormat="false" ht="18" hidden="false" customHeight="false" outlineLevel="0" collapsed="false">
      <c r="A21" s="70"/>
    </row>
    <row r="22" customFormat="false" ht="18" hidden="false" customHeight="false" outlineLevel="0" collapsed="false">
      <c r="A22" s="70"/>
      <c r="C22" s="70"/>
    </row>
    <row r="23" customFormat="false" ht="17.5" hidden="false" customHeight="false" outlineLevel="0" collapsed="false">
      <c r="A23" s="70"/>
      <c r="C23" s="70"/>
    </row>
    <row r="24" customFormat="false" ht="17.5" hidden="false" customHeight="false" outlineLevel="0" collapsed="false">
      <c r="A24" s="70"/>
      <c r="C24" s="70"/>
    </row>
    <row r="25" customFormat="false" ht="17.5" hidden="false" customHeight="false" outlineLevel="0" collapsed="false">
      <c r="A25" s="70"/>
      <c r="C25" s="70"/>
    </row>
    <row r="26" customFormat="false" ht="17.5" hidden="false" customHeight="false" outlineLevel="0" collapsed="false">
      <c r="A26" s="70"/>
      <c r="C26" s="70"/>
    </row>
    <row r="27" customFormat="false" ht="17.5" hidden="false" customHeight="false" outlineLevel="0" collapsed="false">
      <c r="A27" s="70"/>
      <c r="C27" s="70"/>
    </row>
    <row r="28" customFormat="false" ht="17.5" hidden="false" customHeight="false" outlineLevel="0" collapsed="false">
      <c r="A28" s="70"/>
      <c r="C28" s="70"/>
    </row>
    <row r="29" customFormat="false" ht="17.5" hidden="false" customHeight="false" outlineLevel="0" collapsed="false">
      <c r="A29" s="70"/>
      <c r="C29" s="70"/>
    </row>
    <row r="30" customFormat="false" ht="18" hidden="false" customHeight="false" outlineLevel="0" collapsed="false">
      <c r="A30" s="70"/>
      <c r="C30" s="70"/>
    </row>
    <row r="31" customFormat="false" ht="17.5" hidden="false" customHeight="false" outlineLevel="0" collapsed="false">
      <c r="C31" s="70"/>
    </row>
    <row r="32" customFormat="false" ht="18" hidden="false" customHeight="false" outlineLevel="0" collapsed="false">
      <c r="C32" s="70"/>
    </row>
    <row r="33" customFormat="false" ht="17.5" hidden="false" customHeight="false" outlineLevel="0" collapsed="false">
      <c r="A33" s="70"/>
      <c r="C33" s="70"/>
    </row>
    <row r="34" customFormat="false" ht="17.5" hidden="false" customHeight="false" outlineLevel="0" collapsed="false">
      <c r="A34" s="70"/>
      <c r="C34" s="70"/>
    </row>
    <row r="35" customFormat="false" ht="18" hidden="false" customHeight="false" outlineLevel="0" collapsed="false">
      <c r="A35" s="70"/>
      <c r="C35" s="7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16:11:23Z</dcterms:created>
  <dc:creator>VNN.R9</dc:creator>
  <dc:description/>
  <dc:language>en-US</dc:language>
  <cp:lastModifiedBy>Tâm Vũ Huy</cp:lastModifiedBy>
  <cp:lastPrinted>2019-09-15T02:53:08Z</cp:lastPrinted>
  <dcterms:modified xsi:type="dcterms:W3CDTF">2019-09-15T02:53:42Z</dcterms:modified>
  <cp:revision>0</cp:revision>
  <dc:subject/>
  <dc:title/>
</cp:coreProperties>
</file>